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1 (2)" sheetId="2" state="visible" r:id="rId3"/>
    <sheet name="Hoja2" sheetId="3" state="visible" r:id="rId4"/>
    <sheet name="Hoja1 (3)" sheetId="4" state="visible" r:id="rId5"/>
    <sheet name="Hoja3" sheetId="5" state="visible" r:id="rId6"/>
  </sheets>
  <definedNames>
    <definedName function="false" hidden="false" localSheetId="0" name="_xlnm.Print_Area" vbProcedure="false">Hoja1!$A$2:$R$43</definedName>
    <definedName function="false" hidden="false" localSheetId="1" name="_xlnm.Print_Area" vbProcedure="false">'Hoja1 (2)'!$A$2:$R$44</definedName>
    <definedName function="false" hidden="false" localSheetId="3" name="_xlnm.Print_Area" vbProcedure="false">'Hoja1 (3)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t xml:space="preserve">CONTRALORIA DE BOGOTA D.C.</t>
  </si>
  <si>
    <t xml:space="preserve">EVALUACION PRESUPUESTAL </t>
  </si>
  <si>
    <t xml:space="preserve">PLAN DE DESARROLLO "BOGOTA PARA VIVIR TODOS DEL MISMO LADO"</t>
  </si>
  <si>
    <t xml:space="preserve">A DICIEMBRE  DE 2003</t>
  </si>
  <si>
    <t xml:space="preserve">CONSOLIDADO DEL OBJETIVO  AMBIENTE  POR PROGRAMAS Y ENTIDADES</t>
  </si>
  <si>
    <t xml:space="preserve">TOTALES ACUMULADOS</t>
  </si>
  <si>
    <t xml:space="preserve">AVANCE FISICO PROYECT</t>
  </si>
  <si>
    <t xml:space="preserve">VIGENCIA 2001</t>
  </si>
  <si>
    <t xml:space="preserve">VIGENCIA 2002</t>
  </si>
  <si>
    <t xml:space="preserve">VIGENCIA 2003</t>
  </si>
  <si>
    <t xml:space="preserve"> 2001- 2003</t>
  </si>
  <si>
    <t xml:space="preserve">2001-2003</t>
  </si>
  <si>
    <t xml:space="preserve">PROGRAMA</t>
  </si>
  <si>
    <t xml:space="preserve">ENTIDAD</t>
  </si>
  <si>
    <t xml:space="preserve">PROYEC </t>
  </si>
  <si>
    <t xml:space="preserve">PRESUPUESTO</t>
  </si>
  <si>
    <t xml:space="preserve">%</t>
  </si>
  <si>
    <t xml:space="preserve">METAS</t>
  </si>
  <si>
    <t xml:space="preserve">CUMPLI.</t>
  </si>
  <si>
    <t xml:space="preserve">DEFINIT</t>
  </si>
  <si>
    <t xml:space="preserve">EJEC</t>
  </si>
  <si>
    <t xml:space="preserve">DEFINITIVO</t>
  </si>
  <si>
    <t xml:space="preserve">EJECUTADO</t>
  </si>
  <si>
    <t xml:space="preserve">PROG.</t>
  </si>
  <si>
    <t xml:space="preserve">EJEC.</t>
  </si>
  <si>
    <t xml:space="preserve">Bogotá Goce Sostenible</t>
  </si>
  <si>
    <t xml:space="preserve">DAMA</t>
  </si>
  <si>
    <t xml:space="preserve">JARDIN BOTANICO</t>
  </si>
  <si>
    <t xml:space="preserve">SUBTOTAL</t>
  </si>
  <si>
    <t xml:space="preserve">Bogotá Limpia me Gustas más</t>
  </si>
  <si>
    <t xml:space="preserve">IDU</t>
  </si>
  <si>
    <t xml:space="preserve">UEPS</t>
  </si>
  <si>
    <t xml:space="preserve">EAAB</t>
  </si>
  <si>
    <t xml:space="preserve">Bogotá, bella, construida y natural</t>
  </si>
  <si>
    <t xml:space="preserve">IDRD</t>
  </si>
  <si>
    <t xml:space="preserve">DAPD</t>
  </si>
  <si>
    <t xml:space="preserve">DADEP</t>
  </si>
  <si>
    <t xml:space="preserve">Bogotá previsiva vivimos más</t>
  </si>
  <si>
    <t xml:space="preserve">SEC. GOBIERNO</t>
  </si>
  <si>
    <t xml:space="preserve">FOPAE</t>
  </si>
  <si>
    <t xml:space="preserve">1.210.0</t>
  </si>
  <si>
    <t xml:space="preserve">3.065.0</t>
  </si>
  <si>
    <t xml:space="preserve">3.058.1</t>
  </si>
  <si>
    <t xml:space="preserve">SEC.SALUD/</t>
  </si>
  <si>
    <t xml:space="preserve">CORP. CANDELARIA</t>
  </si>
  <si>
    <t xml:space="preserve">TOTAL</t>
  </si>
  <si>
    <t xml:space="preserve"> </t>
  </si>
  <si>
    <t xml:space="preserve">141,300,8</t>
  </si>
  <si>
    <t xml:space="preserve">108,491,2</t>
  </si>
  <si>
    <t xml:space="preserve">470,715,7</t>
  </si>
  <si>
    <t xml:space="preserve">CUADRO Nº 10</t>
  </si>
  <si>
    <t xml:space="preserve">EVALUACION PRESUPUESTAL Y CUMPLIMIENTO DE METAS POR OBJETIVO</t>
  </si>
  <si>
    <t xml:space="preserve">DICIEMBRE 31 DE 2003</t>
  </si>
  <si>
    <t xml:space="preserve">OBJETIVO AMBIENTE</t>
  </si>
  <si>
    <t xml:space="preserve">PRESUPUESTO 2001</t>
  </si>
  <si>
    <t xml:space="preserve">PRESUPUESTO 2002</t>
  </si>
  <si>
    <t xml:space="preserve">PRESUPUESTO 2003</t>
  </si>
  <si>
    <t xml:space="preserve">PRESUPUESTO ACUMULADO A 2003</t>
  </si>
  <si>
    <t xml:space="preserve">TOTAL PROYECTOS</t>
  </si>
  <si>
    <t xml:space="preserve">CUMPLIMIENTO</t>
  </si>
  <si>
    <t xml:space="preserve">PROYECTOS</t>
  </si>
  <si>
    <t xml:space="preserve">PROGRAMADAS</t>
  </si>
  <si>
    <t xml:space="preserve">EJECUTADAS</t>
  </si>
  <si>
    <t xml:space="preserve">S.SALUD - FDSALUD</t>
  </si>
  <si>
    <t xml:space="preserve">IDIPR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.0"/>
    <numFmt numFmtId="169" formatCode="0.0"/>
    <numFmt numFmtId="170" formatCode="#,##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trike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trike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39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43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35" activeCellId="0" sqref="A35:IV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5.28"/>
    <col collapsed="false" customWidth="true" hidden="false" outlineLevel="0" max="10" min="10" style="2" width="9.7"/>
    <col collapsed="false" customWidth="false" hidden="false" outlineLevel="0" max="11" min="11" style="2" width="11.42"/>
    <col collapsed="false" customWidth="true" hidden="false" outlineLevel="0" max="12" min="12" style="3" width="6.28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5.41"/>
    <col collapsed="false" customWidth="true" hidden="false" outlineLevel="0" max="16" min="16" style="4" width="6.85"/>
    <col collapsed="false" customWidth="true" hidden="false" outlineLevel="0" max="17" min="17" style="4" width="6.28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5"/>
      <c r="N1" s="5"/>
      <c r="O1" s="5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3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3"/>
    </row>
    <row r="6" customFormat="false" ht="13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7"/>
      <c r="M6" s="15"/>
      <c r="N6" s="15"/>
      <c r="O6" s="15"/>
      <c r="P6" s="18"/>
      <c r="Q6" s="18"/>
      <c r="R6" s="19"/>
    </row>
    <row r="7" s="23" customFormat="tru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/>
    </row>
    <row r="8" s="23" customFormat="true" ht="13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7"/>
      <c r="K8" s="27"/>
      <c r="L8" s="28"/>
      <c r="M8" s="26"/>
      <c r="N8" s="26"/>
      <c r="O8" s="29"/>
      <c r="P8" s="21"/>
      <c r="Q8" s="21"/>
      <c r="R8" s="30"/>
    </row>
    <row r="9" customFormat="false" ht="12" hidden="false" customHeight="false" outlineLevel="0" collapsed="false">
      <c r="A9" s="31"/>
      <c r="B9" s="31"/>
      <c r="C9" s="32"/>
      <c r="D9" s="33"/>
      <c r="E9" s="33"/>
      <c r="F9" s="33"/>
      <c r="G9" s="34"/>
      <c r="H9" s="34"/>
      <c r="I9" s="34"/>
      <c r="J9" s="35"/>
      <c r="K9" s="35"/>
      <c r="L9" s="35"/>
      <c r="M9" s="36" t="s">
        <v>5</v>
      </c>
      <c r="N9" s="36"/>
      <c r="O9" s="36"/>
      <c r="P9" s="37" t="s">
        <v>6</v>
      </c>
      <c r="Q9" s="37"/>
      <c r="R9" s="37"/>
    </row>
    <row r="10" customFormat="false" ht="12.75" hidden="false" customHeight="false" outlineLevel="0" collapsed="false">
      <c r="A10" s="38"/>
      <c r="B10" s="38"/>
      <c r="C10" s="39"/>
      <c r="D10" s="40" t="s">
        <v>7</v>
      </c>
      <c r="E10" s="40"/>
      <c r="F10" s="40"/>
      <c r="G10" s="41" t="s">
        <v>8</v>
      </c>
      <c r="H10" s="41"/>
      <c r="I10" s="41"/>
      <c r="J10" s="42" t="s">
        <v>9</v>
      </c>
      <c r="K10" s="42"/>
      <c r="L10" s="42"/>
      <c r="M10" s="43" t="s">
        <v>10</v>
      </c>
      <c r="N10" s="43"/>
      <c r="O10" s="43"/>
      <c r="P10" s="44" t="s">
        <v>11</v>
      </c>
      <c r="Q10" s="44"/>
      <c r="R10" s="44"/>
    </row>
    <row r="11" customFormat="false" ht="12.75" hidden="false" customHeight="false" outlineLevel="0" collapsed="false">
      <c r="A11" s="45" t="s">
        <v>12</v>
      </c>
      <c r="B11" s="46" t="s">
        <v>13</v>
      </c>
      <c r="C11" s="39" t="s">
        <v>14</v>
      </c>
      <c r="D11" s="47" t="s">
        <v>15</v>
      </c>
      <c r="E11" s="47"/>
      <c r="F11" s="48" t="s">
        <v>16</v>
      </c>
      <c r="G11" s="47" t="s">
        <v>15</v>
      </c>
      <c r="H11" s="47"/>
      <c r="I11" s="48" t="s">
        <v>16</v>
      </c>
      <c r="J11" s="49" t="s">
        <v>15</v>
      </c>
      <c r="K11" s="49"/>
      <c r="L11" s="50" t="s">
        <v>16</v>
      </c>
      <c r="M11" s="51" t="s">
        <v>15</v>
      </c>
      <c r="N11" s="51"/>
      <c r="O11" s="52" t="s">
        <v>16</v>
      </c>
      <c r="P11" s="53" t="s">
        <v>17</v>
      </c>
      <c r="Q11" s="53" t="s">
        <v>17</v>
      </c>
      <c r="R11" s="36" t="s">
        <v>18</v>
      </c>
    </row>
    <row r="12" customFormat="false" ht="12.75" hidden="false" customHeight="false" outlineLevel="0" collapsed="false">
      <c r="A12" s="43"/>
      <c r="B12" s="43"/>
      <c r="C12" s="54"/>
      <c r="D12" s="55" t="s">
        <v>19</v>
      </c>
      <c r="E12" s="55" t="s">
        <v>20</v>
      </c>
      <c r="F12" s="55"/>
      <c r="G12" s="55" t="s">
        <v>21</v>
      </c>
      <c r="H12" s="55" t="s">
        <v>22</v>
      </c>
      <c r="I12" s="55"/>
      <c r="J12" s="56" t="s">
        <v>21</v>
      </c>
      <c r="K12" s="56" t="s">
        <v>22</v>
      </c>
      <c r="L12" s="57"/>
      <c r="M12" s="58" t="s">
        <v>19</v>
      </c>
      <c r="N12" s="58" t="s">
        <v>22</v>
      </c>
      <c r="O12" s="58"/>
      <c r="P12" s="59" t="s">
        <v>23</v>
      </c>
      <c r="Q12" s="59" t="s">
        <v>24</v>
      </c>
      <c r="R12" s="60" t="s">
        <v>16</v>
      </c>
    </row>
    <row r="13" customFormat="false" ht="12.75" hidden="false" customHeight="true" outlineLevel="0" collapsed="false">
      <c r="A13" s="61" t="s">
        <v>25</v>
      </c>
      <c r="B13" s="62" t="s">
        <v>26</v>
      </c>
      <c r="C13" s="63" t="n">
        <v>7412</v>
      </c>
      <c r="D13" s="64" t="n">
        <v>0</v>
      </c>
      <c r="E13" s="65" t="n">
        <v>0</v>
      </c>
      <c r="F13" s="66" t="n">
        <v>0</v>
      </c>
      <c r="G13" s="67" t="n">
        <v>40</v>
      </c>
      <c r="H13" s="68" t="n">
        <v>37.1</v>
      </c>
      <c r="I13" s="69" t="n">
        <v>92.5</v>
      </c>
      <c r="J13" s="68" t="n">
        <v>616.5964</v>
      </c>
      <c r="K13" s="70" t="n">
        <v>592.86185</v>
      </c>
      <c r="L13" s="71" t="n">
        <f aca="false">(K13/J13)*100</f>
        <v>96.1507154436841</v>
      </c>
      <c r="M13" s="72" t="n">
        <f aca="false">(D13+G13+J13)</f>
        <v>656.5964</v>
      </c>
      <c r="N13" s="73" t="n">
        <v>629.8</v>
      </c>
      <c r="O13" s="74" t="n">
        <f aca="false">(N13/M13)*100</f>
        <v>95.9188932501001</v>
      </c>
      <c r="P13" s="75" t="n">
        <v>4</v>
      </c>
      <c r="Q13" s="76" t="n">
        <v>4</v>
      </c>
      <c r="R13" s="77" t="n">
        <v>100</v>
      </c>
    </row>
    <row r="14" customFormat="false" ht="11.25" hidden="false" customHeight="true" outlineLevel="0" collapsed="false">
      <c r="A14" s="61"/>
      <c r="B14" s="78" t="s">
        <v>27</v>
      </c>
      <c r="C14" s="79" t="n">
        <v>2006</v>
      </c>
      <c r="D14" s="80" t="n">
        <v>1080</v>
      </c>
      <c r="E14" s="81" t="n">
        <v>1055.4</v>
      </c>
      <c r="F14" s="66" t="n">
        <v>97.72</v>
      </c>
      <c r="G14" s="82" t="n">
        <v>1225.5</v>
      </c>
      <c r="H14" s="70" t="n">
        <v>1224.4</v>
      </c>
      <c r="I14" s="69" t="n">
        <v>99.9</v>
      </c>
      <c r="J14" s="70" t="n">
        <v>1320.407</v>
      </c>
      <c r="K14" s="70" t="n">
        <v>1270.4</v>
      </c>
      <c r="L14" s="71" t="n">
        <f aca="false">(K14/J14)*100</f>
        <v>96.212758641843</v>
      </c>
      <c r="M14" s="72" t="n">
        <f aca="false">(D14+G14+J14)</f>
        <v>3625.907</v>
      </c>
      <c r="N14" s="73" t="n">
        <f aca="false">(E14+H14+K14)</f>
        <v>3550.2</v>
      </c>
      <c r="O14" s="74" t="n">
        <f aca="false">(N14/M14)*100</f>
        <v>97.9120534531084</v>
      </c>
      <c r="P14" s="75" t="n">
        <v>4</v>
      </c>
      <c r="Q14" s="75" t="n">
        <v>4</v>
      </c>
      <c r="R14" s="83" t="n">
        <v>79.685</v>
      </c>
    </row>
    <row r="15" customFormat="false" ht="12" hidden="false" customHeight="true" outlineLevel="0" collapsed="false">
      <c r="A15" s="84" t="s">
        <v>28</v>
      </c>
      <c r="B15" s="85"/>
      <c r="C15" s="86"/>
      <c r="D15" s="87" t="n">
        <f aca="false">SUM(D13:D14)</f>
        <v>1080</v>
      </c>
      <c r="E15" s="88" t="n">
        <f aca="false">SUM(E13:E14)</f>
        <v>1055.4</v>
      </c>
      <c r="F15" s="89" t="n">
        <v>0</v>
      </c>
      <c r="G15" s="90" t="n">
        <f aca="false">SUM(G13:G14)</f>
        <v>1265.5</v>
      </c>
      <c r="H15" s="91" t="n">
        <f aca="false">SUM(H13:H14)</f>
        <v>1261.5</v>
      </c>
      <c r="I15" s="92" t="n">
        <f aca="false">H15/G15*100</f>
        <v>99.6839193994469</v>
      </c>
      <c r="J15" s="91" t="n">
        <f aca="false">J13+J14</f>
        <v>1937.0034</v>
      </c>
      <c r="K15" s="93" t="n">
        <f aca="false">K13+K14</f>
        <v>1863.26185</v>
      </c>
      <c r="L15" s="94" t="n">
        <f aca="false">(K15/J15)*100</f>
        <v>96.1930087474292</v>
      </c>
      <c r="M15" s="95" t="n">
        <f aca="false">SUM(M13:M14)</f>
        <v>4282.5034</v>
      </c>
      <c r="N15" s="96" t="n">
        <f aca="false">SUM(N13:N14)</f>
        <v>4180</v>
      </c>
      <c r="O15" s="97" t="n">
        <f aca="false">N15/M15*100</f>
        <v>97.6064607444328</v>
      </c>
      <c r="P15" s="98" t="n">
        <f aca="false">(P13+P14)</f>
        <v>8</v>
      </c>
      <c r="Q15" s="99" t="n">
        <f aca="false">(Q13+Q14)</f>
        <v>8</v>
      </c>
      <c r="R15" s="97" t="n">
        <f aca="false">(R13+R14)/2</f>
        <v>89.8425</v>
      </c>
    </row>
    <row r="16" customFormat="false" ht="12" hidden="false" customHeight="true" outlineLevel="0" collapsed="false">
      <c r="A16" s="61" t="s">
        <v>29</v>
      </c>
      <c r="B16" s="100" t="s">
        <v>26</v>
      </c>
      <c r="C16" s="79" t="n">
        <v>2017</v>
      </c>
      <c r="D16" s="80" t="n">
        <v>39177.5</v>
      </c>
      <c r="E16" s="81" t="n">
        <v>32716.5</v>
      </c>
      <c r="F16" s="101" t="n">
        <v>84.7</v>
      </c>
      <c r="G16" s="102" t="n">
        <v>62346.3</v>
      </c>
      <c r="H16" s="103" t="n">
        <v>61003.4</v>
      </c>
      <c r="I16" s="104" t="n">
        <v>89.6</v>
      </c>
      <c r="J16" s="103" t="n">
        <v>353163.9</v>
      </c>
      <c r="K16" s="103" t="n">
        <v>311464.5</v>
      </c>
      <c r="L16" s="105" t="n">
        <f aca="false">(K16/J16)*100</f>
        <v>88.1926210464886</v>
      </c>
      <c r="M16" s="106" t="n">
        <f aca="false">(D16+G16+J16)</f>
        <v>454687.7</v>
      </c>
      <c r="N16" s="106" t="n">
        <f aca="false">(E16+H16+K16)</f>
        <v>405184.4</v>
      </c>
      <c r="O16" s="107" t="n">
        <f aca="false">(N16/M16)*100</f>
        <v>89.1126810775836</v>
      </c>
      <c r="P16" s="108" t="n">
        <v>5</v>
      </c>
      <c r="Q16" s="108" t="n">
        <v>5</v>
      </c>
      <c r="R16" s="109" t="n">
        <v>100</v>
      </c>
    </row>
    <row r="17" customFormat="false" ht="12" hidden="false" customHeight="false" outlineLevel="0" collapsed="false">
      <c r="A17" s="61"/>
      <c r="B17" s="100"/>
      <c r="C17" s="79" t="n">
        <v>7413</v>
      </c>
      <c r="D17" s="80" t="n">
        <v>238.8</v>
      </c>
      <c r="E17" s="81" t="n">
        <v>238.8</v>
      </c>
      <c r="F17" s="110" t="n">
        <v>100</v>
      </c>
      <c r="G17" s="102" t="n">
        <v>0</v>
      </c>
      <c r="H17" s="103" t="n">
        <v>0</v>
      </c>
      <c r="I17" s="104" t="n">
        <v>0</v>
      </c>
      <c r="J17" s="103" t="n">
        <v>0</v>
      </c>
      <c r="K17" s="103" t="n">
        <v>0</v>
      </c>
      <c r="L17" s="105" t="n">
        <v>0</v>
      </c>
      <c r="M17" s="106" t="n">
        <v>238.8</v>
      </c>
      <c r="N17" s="106" t="n">
        <v>238.8</v>
      </c>
      <c r="O17" s="109" t="n">
        <v>100</v>
      </c>
      <c r="P17" s="108" t="n">
        <v>1</v>
      </c>
      <c r="Q17" s="108" t="n">
        <v>1</v>
      </c>
      <c r="R17" s="109" t="n">
        <v>100</v>
      </c>
    </row>
    <row r="18" customFormat="false" ht="12" hidden="false" customHeight="false" outlineLevel="0" collapsed="false">
      <c r="A18" s="61"/>
      <c r="B18" s="111"/>
      <c r="C18" s="79" t="n">
        <v>7414</v>
      </c>
      <c r="D18" s="80" t="n">
        <v>386</v>
      </c>
      <c r="E18" s="81" t="n">
        <v>385.4</v>
      </c>
      <c r="F18" s="101" t="n">
        <v>99.8</v>
      </c>
      <c r="G18" s="102" t="n">
        <v>536.8</v>
      </c>
      <c r="H18" s="103" t="n">
        <v>536.7</v>
      </c>
      <c r="I18" s="104" t="n">
        <v>99.9</v>
      </c>
      <c r="J18" s="103" t="n">
        <v>1128.696</v>
      </c>
      <c r="K18" s="103" t="n">
        <v>1110.613097</v>
      </c>
      <c r="L18" s="105" t="n">
        <f aca="false">(K18/J18)*100</f>
        <v>98.3978942957183</v>
      </c>
      <c r="M18" s="106" t="n">
        <f aca="false">(D18+G18+J18)</f>
        <v>2051.496</v>
      </c>
      <c r="N18" s="106" t="n">
        <f aca="false">(E18+H18+K18)</f>
        <v>2032.713097</v>
      </c>
      <c r="O18" s="107" t="n">
        <f aca="false">(N18/M18)*100</f>
        <v>99.0844289728081</v>
      </c>
      <c r="P18" s="108" t="n">
        <v>10</v>
      </c>
      <c r="Q18" s="108" t="n">
        <v>10</v>
      </c>
      <c r="R18" s="107" t="n">
        <f aca="false">(67.3+67.5+67.5+67.5+67.5+100+67.5+170+55+68.3)/10</f>
        <v>79.81</v>
      </c>
    </row>
    <row r="19" customFormat="false" ht="12" hidden="false" customHeight="false" outlineLevel="0" collapsed="false">
      <c r="A19" s="61"/>
      <c r="B19" s="111"/>
      <c r="C19" s="79" t="n">
        <v>7415</v>
      </c>
      <c r="D19" s="80" t="n">
        <v>2034.4</v>
      </c>
      <c r="E19" s="81" t="n">
        <v>1991.3</v>
      </c>
      <c r="F19" s="101" t="n">
        <v>97.8</v>
      </c>
      <c r="G19" s="102" t="n">
        <v>1599.6</v>
      </c>
      <c r="H19" s="103" t="n">
        <v>1590.6</v>
      </c>
      <c r="I19" s="104" t="n">
        <v>99.4</v>
      </c>
      <c r="J19" s="103" t="n">
        <v>3937.939233</v>
      </c>
      <c r="K19" s="103" t="n">
        <v>3352.864785</v>
      </c>
      <c r="L19" s="105" t="n">
        <f aca="false">(K19/J19)*100</f>
        <v>85.1426237587146</v>
      </c>
      <c r="M19" s="106" t="n">
        <v>7572.2</v>
      </c>
      <c r="N19" s="106" t="n">
        <f aca="false">(E19+H19+K19)</f>
        <v>6934.764785</v>
      </c>
      <c r="O19" s="107" t="n">
        <f aca="false">(N19/M19)*100</f>
        <v>91.5819020231901</v>
      </c>
      <c r="P19" s="108" t="n">
        <v>12</v>
      </c>
      <c r="Q19" s="108" t="n">
        <v>12</v>
      </c>
      <c r="R19" s="109" t="n">
        <v>100</v>
      </c>
    </row>
    <row r="20" customFormat="false" ht="12" hidden="false" customHeight="false" outlineLevel="0" collapsed="false">
      <c r="A20" s="61"/>
      <c r="B20" s="111"/>
      <c r="C20" s="79" t="n">
        <v>7416</v>
      </c>
      <c r="D20" s="80" t="n">
        <v>596.9</v>
      </c>
      <c r="E20" s="81" t="n">
        <v>595.3</v>
      </c>
      <c r="F20" s="101" t="n">
        <v>99.7</v>
      </c>
      <c r="G20" s="102" t="n">
        <v>1173.5</v>
      </c>
      <c r="H20" s="103" t="n">
        <v>1150.1</v>
      </c>
      <c r="I20" s="104" t="n">
        <v>98</v>
      </c>
      <c r="J20" s="103" t="n">
        <v>1822.001952</v>
      </c>
      <c r="K20" s="103" t="n">
        <v>1725.974138</v>
      </c>
      <c r="L20" s="105" t="n">
        <f aca="false">(K20/J20)*100</f>
        <v>94.7295438462845</v>
      </c>
      <c r="M20" s="106" t="n">
        <v>3592.5</v>
      </c>
      <c r="N20" s="106" t="n">
        <v>3471.4</v>
      </c>
      <c r="O20" s="107" t="n">
        <f aca="false">(N20/M20)*100</f>
        <v>96.6290883785665</v>
      </c>
      <c r="P20" s="108" t="n">
        <v>3</v>
      </c>
      <c r="Q20" s="108" t="n">
        <v>3</v>
      </c>
      <c r="R20" s="109" t="n">
        <v>100</v>
      </c>
    </row>
    <row r="21" customFormat="false" ht="12" hidden="false" customHeight="false" outlineLevel="0" collapsed="false">
      <c r="A21" s="61"/>
      <c r="B21" s="111"/>
      <c r="C21" s="79" t="n">
        <v>7417</v>
      </c>
      <c r="D21" s="80" t="n">
        <v>300</v>
      </c>
      <c r="E21" s="81" t="n">
        <v>276</v>
      </c>
      <c r="F21" s="101" t="n">
        <v>92</v>
      </c>
      <c r="G21" s="102" t="n">
        <v>1798.8</v>
      </c>
      <c r="H21" s="103" t="n">
        <v>138.5</v>
      </c>
      <c r="I21" s="104" t="n">
        <v>7.7</v>
      </c>
      <c r="J21" s="103" t="n">
        <v>464.184</v>
      </c>
      <c r="K21" s="103" t="n">
        <v>464.183908</v>
      </c>
      <c r="L21" s="105" t="n">
        <f aca="false">(K21/J21)*100</f>
        <v>99.9999801802733</v>
      </c>
      <c r="M21" s="106" t="n">
        <v>2563.1</v>
      </c>
      <c r="N21" s="106" t="n">
        <f aca="false">(E21+H21+K21)</f>
        <v>878.683908</v>
      </c>
      <c r="O21" s="107" t="n">
        <f aca="false">(N21/M21)*100</f>
        <v>34.2820767039913</v>
      </c>
      <c r="P21" s="108" t="n">
        <v>5</v>
      </c>
      <c r="Q21" s="108" t="n">
        <v>5</v>
      </c>
      <c r="R21" s="109" t="n">
        <v>100</v>
      </c>
    </row>
    <row r="22" customFormat="false" ht="12" hidden="false" customHeight="false" outlineLevel="0" collapsed="false">
      <c r="A22" s="61"/>
      <c r="B22" s="100" t="s">
        <v>30</v>
      </c>
      <c r="C22" s="79" t="n">
        <v>7249</v>
      </c>
      <c r="D22" s="80" t="n">
        <v>64</v>
      </c>
      <c r="E22" s="81" t="n">
        <v>63.1</v>
      </c>
      <c r="F22" s="101" t="n">
        <v>98.7</v>
      </c>
      <c r="G22" s="102" t="n">
        <v>200</v>
      </c>
      <c r="H22" s="103" t="n">
        <v>197.3</v>
      </c>
      <c r="I22" s="104" t="n">
        <v>98.6</v>
      </c>
      <c r="J22" s="103" t="n">
        <v>248.699572</v>
      </c>
      <c r="K22" s="103" t="n">
        <v>248.680534</v>
      </c>
      <c r="L22" s="105" t="n">
        <f aca="false">(K22/J22)*100</f>
        <v>99.9923449807947</v>
      </c>
      <c r="M22" s="106" t="n">
        <f aca="false">(D22+G22+J22)</f>
        <v>512.699572</v>
      </c>
      <c r="N22" s="106" t="n">
        <f aca="false">(E22+H22+K22)</f>
        <v>509.080534</v>
      </c>
      <c r="O22" s="107" t="n">
        <f aca="false">(N22/M22)*100</f>
        <v>99.2941211193365</v>
      </c>
      <c r="P22" s="108" t="n">
        <v>1</v>
      </c>
      <c r="Q22" s="108" t="n">
        <v>1</v>
      </c>
      <c r="R22" s="107" t="n">
        <f aca="false">(100+100+85)/3</f>
        <v>95</v>
      </c>
    </row>
    <row r="23" customFormat="false" ht="12" hidden="false" customHeight="false" outlineLevel="0" collapsed="false">
      <c r="A23" s="61"/>
      <c r="B23" s="100" t="s">
        <v>31</v>
      </c>
      <c r="C23" s="79" t="n">
        <v>7390</v>
      </c>
      <c r="D23" s="80" t="n">
        <v>0</v>
      </c>
      <c r="E23" s="81" t="n">
        <v>0</v>
      </c>
      <c r="F23" s="101" t="n">
        <v>0</v>
      </c>
      <c r="G23" s="102" t="n">
        <v>0</v>
      </c>
      <c r="H23" s="103" t="n">
        <v>0</v>
      </c>
      <c r="I23" s="104" t="n">
        <v>0</v>
      </c>
      <c r="J23" s="103" t="n">
        <v>232</v>
      </c>
      <c r="K23" s="103" t="n">
        <v>231.7</v>
      </c>
      <c r="L23" s="105" t="n">
        <v>99.9</v>
      </c>
      <c r="M23" s="106" t="n">
        <v>232</v>
      </c>
      <c r="N23" s="106" t="n">
        <v>231.7</v>
      </c>
      <c r="O23" s="107" t="n">
        <v>99.9</v>
      </c>
      <c r="P23" s="108" t="n">
        <v>1</v>
      </c>
      <c r="Q23" s="108" t="n">
        <v>1</v>
      </c>
      <c r="R23" s="107" t="n">
        <v>99.9</v>
      </c>
    </row>
    <row r="24" customFormat="false" ht="12" hidden="false" customHeight="false" outlineLevel="0" collapsed="false">
      <c r="A24" s="61"/>
      <c r="B24" s="100"/>
      <c r="C24" s="79" t="n">
        <v>7392</v>
      </c>
      <c r="D24" s="80" t="n">
        <v>0</v>
      </c>
      <c r="E24" s="81" t="n">
        <v>0</v>
      </c>
      <c r="F24" s="101" t="n">
        <v>0</v>
      </c>
      <c r="G24" s="102" t="n">
        <v>14</v>
      </c>
      <c r="H24" s="103" t="n">
        <v>14</v>
      </c>
      <c r="I24" s="104" t="n">
        <v>100</v>
      </c>
      <c r="J24" s="103" t="n">
        <v>25</v>
      </c>
      <c r="K24" s="103" t="n">
        <v>8</v>
      </c>
      <c r="L24" s="105" t="n">
        <v>32</v>
      </c>
      <c r="M24" s="106" t="n">
        <v>39</v>
      </c>
      <c r="N24" s="106" t="n">
        <v>22</v>
      </c>
      <c r="O24" s="107" t="n">
        <v>56.4</v>
      </c>
      <c r="P24" s="108" t="n">
        <v>2</v>
      </c>
      <c r="Q24" s="108" t="n">
        <v>1</v>
      </c>
      <c r="R24" s="107" t="n">
        <v>56.4</v>
      </c>
    </row>
    <row r="25" customFormat="false" ht="12" hidden="false" customHeight="false" outlineLevel="0" collapsed="false">
      <c r="A25" s="61"/>
      <c r="B25" s="100"/>
      <c r="C25" s="79" t="n">
        <v>7431</v>
      </c>
      <c r="D25" s="80" t="n">
        <v>1050.2</v>
      </c>
      <c r="E25" s="81" t="n">
        <v>978.2</v>
      </c>
      <c r="F25" s="101" t="n">
        <v>93.1</v>
      </c>
      <c r="G25" s="102" t="n">
        <v>8729.8</v>
      </c>
      <c r="H25" s="103" t="n">
        <v>8722.5</v>
      </c>
      <c r="I25" s="104" t="n">
        <v>99.9</v>
      </c>
      <c r="J25" s="103" t="n">
        <v>8986.2</v>
      </c>
      <c r="K25" s="103" t="n">
        <v>8954.4</v>
      </c>
      <c r="L25" s="105" t="n">
        <v>99.6</v>
      </c>
      <c r="M25" s="106" t="n">
        <v>18766.2</v>
      </c>
      <c r="N25" s="106" t="n">
        <v>18655.2</v>
      </c>
      <c r="O25" s="107" t="n">
        <v>99.4</v>
      </c>
      <c r="P25" s="108" t="n">
        <v>5</v>
      </c>
      <c r="Q25" s="108" t="n">
        <v>5</v>
      </c>
      <c r="R25" s="107" t="n">
        <v>78.8</v>
      </c>
    </row>
    <row r="26" customFormat="false" ht="12" hidden="false" customHeight="false" outlineLevel="0" collapsed="false">
      <c r="A26" s="61"/>
      <c r="B26" s="100" t="s">
        <v>32</v>
      </c>
      <c r="C26" s="79" t="n">
        <v>7340</v>
      </c>
      <c r="D26" s="80" t="n">
        <v>663</v>
      </c>
      <c r="E26" s="81" t="n">
        <v>247</v>
      </c>
      <c r="F26" s="101" t="n">
        <v>37.3</v>
      </c>
      <c r="G26" s="102" t="n">
        <v>188.7</v>
      </c>
      <c r="H26" s="103" t="n">
        <v>164.3</v>
      </c>
      <c r="I26" s="104" t="n">
        <v>87</v>
      </c>
      <c r="J26" s="103" t="n">
        <v>232.081512</v>
      </c>
      <c r="K26" s="103" t="n">
        <v>151.499999</v>
      </c>
      <c r="L26" s="105" t="n">
        <f aca="false">(K26/J26)*100</f>
        <v>65.2787883422614</v>
      </c>
      <c r="M26" s="106" t="n">
        <f aca="false">(D26+G26+J26)</f>
        <v>1083.781512</v>
      </c>
      <c r="N26" s="106" t="n">
        <f aca="false">(E26+H26+K26)</f>
        <v>562.799999</v>
      </c>
      <c r="O26" s="107" t="n">
        <f aca="false">(N26/M26)*100</f>
        <v>51.9292858171583</v>
      </c>
      <c r="P26" s="108" t="n">
        <v>2</v>
      </c>
      <c r="Q26" s="108" t="n">
        <v>2</v>
      </c>
      <c r="R26" s="109" t="n">
        <v>100</v>
      </c>
    </row>
    <row r="27" customFormat="false" ht="12" hidden="false" customHeight="true" outlineLevel="0" collapsed="false">
      <c r="A27" s="112" t="s">
        <v>28</v>
      </c>
      <c r="B27" s="113"/>
      <c r="C27" s="114"/>
      <c r="D27" s="115" t="n">
        <f aca="false">SUM(D16:D26)</f>
        <v>44510.8</v>
      </c>
      <c r="E27" s="88" t="n">
        <f aca="false">SUM(E16:E26)</f>
        <v>37491.6</v>
      </c>
      <c r="F27" s="116" t="n">
        <f aca="false">E27/D27*100</f>
        <v>84.2303440962643</v>
      </c>
      <c r="G27" s="117" t="n">
        <f aca="false">SUM(G16:G21)</f>
        <v>67455</v>
      </c>
      <c r="H27" s="91" t="n">
        <f aca="false">SUM(H16:H21)</f>
        <v>64419.3</v>
      </c>
      <c r="I27" s="92" t="n">
        <f aca="false">H27/G27*100</f>
        <v>95.4996664442962</v>
      </c>
      <c r="J27" s="91" t="n">
        <f aca="false">SUM(J16:J26)</f>
        <v>370240.702269</v>
      </c>
      <c r="K27" s="93" t="n">
        <f aca="false">SUM(K16:K26)</f>
        <v>327712.416461</v>
      </c>
      <c r="L27" s="94" t="n">
        <f aca="false">K27/J27*100</f>
        <v>88.5133413081361</v>
      </c>
      <c r="M27" s="95" t="n">
        <f aca="false">SUM(M16:M26)</f>
        <v>491339.477084</v>
      </c>
      <c r="N27" s="96" t="n">
        <f aca="false">SUM(N16:N26)</f>
        <v>438721.542323</v>
      </c>
      <c r="O27" s="97" t="n">
        <f aca="false">N27/M27*100</f>
        <v>89.2909205925653</v>
      </c>
      <c r="P27" s="98" t="n">
        <f aca="false">SUM(P16:P26)</f>
        <v>47</v>
      </c>
      <c r="Q27" s="99" t="n">
        <f aca="false">SUM(Q16:Q26)</f>
        <v>46</v>
      </c>
      <c r="R27" s="97" t="n">
        <f aca="false">SUM(R16:R26)/11</f>
        <v>91.81</v>
      </c>
    </row>
    <row r="28" customFormat="false" ht="12.75" hidden="false" customHeight="true" outlineLevel="0" collapsed="false">
      <c r="A28" s="61" t="s">
        <v>33</v>
      </c>
      <c r="B28" s="100" t="s">
        <v>26</v>
      </c>
      <c r="C28" s="79" t="n">
        <v>7418</v>
      </c>
      <c r="D28" s="80" t="n">
        <v>320</v>
      </c>
      <c r="E28" s="81" t="n">
        <v>208</v>
      </c>
      <c r="F28" s="101" t="n">
        <v>65</v>
      </c>
      <c r="G28" s="102" t="n">
        <v>326.4</v>
      </c>
      <c r="H28" s="103" t="n">
        <v>325.4</v>
      </c>
      <c r="I28" s="104" t="n">
        <v>99.7</v>
      </c>
      <c r="J28" s="118" t="n">
        <v>1122.08</v>
      </c>
      <c r="K28" s="118" t="n">
        <v>1120.93889</v>
      </c>
      <c r="L28" s="105" t="n">
        <f aca="false">(K28/J28)*100</f>
        <v>99.8983040424925</v>
      </c>
      <c r="M28" s="106" t="n">
        <f aca="false">(D28+G28+J28)</f>
        <v>1768.48</v>
      </c>
      <c r="N28" s="106" t="n">
        <f aca="false">(E28+H28+K28)</f>
        <v>1654.33889</v>
      </c>
      <c r="O28" s="107" t="n">
        <f aca="false">(N28/M28)*100</f>
        <v>93.5458071338098</v>
      </c>
      <c r="P28" s="108" t="n">
        <v>4</v>
      </c>
      <c r="Q28" s="108" t="n">
        <v>4</v>
      </c>
      <c r="R28" s="109" t="n">
        <v>100</v>
      </c>
    </row>
    <row r="29" customFormat="false" ht="12" hidden="false" customHeight="false" outlineLevel="0" collapsed="false">
      <c r="A29" s="61"/>
      <c r="B29" s="111"/>
      <c r="C29" s="79" t="n">
        <v>7419</v>
      </c>
      <c r="D29" s="80" t="n">
        <v>1099</v>
      </c>
      <c r="E29" s="81" t="n">
        <v>1059.7</v>
      </c>
      <c r="F29" s="101" t="n">
        <v>96.4</v>
      </c>
      <c r="G29" s="102" t="n">
        <v>3511.4</v>
      </c>
      <c r="H29" s="103" t="n">
        <v>541.5</v>
      </c>
      <c r="I29" s="104" t="n">
        <v>15.4</v>
      </c>
      <c r="J29" s="118" t="n">
        <v>5116.721334</v>
      </c>
      <c r="K29" s="118" t="n">
        <v>4939.687233</v>
      </c>
      <c r="L29" s="105" t="n">
        <f aca="false">(K29/J29)*100</f>
        <v>96.5400871096178</v>
      </c>
      <c r="M29" s="106" t="n">
        <f aca="false">(D29+G29+J29)</f>
        <v>9727.121334</v>
      </c>
      <c r="N29" s="106" t="n">
        <f aca="false">(E29+H29+K29)</f>
        <v>6540.887233</v>
      </c>
      <c r="O29" s="107" t="n">
        <f aca="false">(N29/M29)*100</f>
        <v>67.2438125156011</v>
      </c>
      <c r="P29" s="108" t="n">
        <v>6</v>
      </c>
      <c r="Q29" s="108" t="n">
        <v>6</v>
      </c>
      <c r="R29" s="107" t="n">
        <f aca="false">(100+82.5+70+100+75)/6</f>
        <v>71.25</v>
      </c>
    </row>
    <row r="30" customFormat="false" ht="12" hidden="false" customHeight="false" outlineLevel="0" collapsed="false">
      <c r="A30" s="61"/>
      <c r="B30" s="100" t="s">
        <v>32</v>
      </c>
      <c r="C30" s="79" t="n">
        <v>7341</v>
      </c>
      <c r="D30" s="80" t="n">
        <v>12793.2</v>
      </c>
      <c r="E30" s="81" t="n">
        <v>10937.5</v>
      </c>
      <c r="F30" s="101" t="n">
        <v>85.5</v>
      </c>
      <c r="G30" s="102" t="n">
        <v>40878.1</v>
      </c>
      <c r="H30" s="103" t="n">
        <v>14157.8</v>
      </c>
      <c r="I30" s="104" t="n">
        <v>34.6</v>
      </c>
      <c r="J30" s="118" t="n">
        <v>58400.124025</v>
      </c>
      <c r="K30" s="118" t="n">
        <v>42583.053873</v>
      </c>
      <c r="L30" s="105" t="n">
        <f aca="false">(K30/J30)*100</f>
        <v>72.9160332857701</v>
      </c>
      <c r="M30" s="106" t="n">
        <f aca="false">(D30+G30+J30)</f>
        <v>112071.424025</v>
      </c>
      <c r="N30" s="106" t="n">
        <f aca="false">(E30+H30+K30)</f>
        <v>67678.353873</v>
      </c>
      <c r="O30" s="107" t="n">
        <f aca="false">(N30/M30)*100</f>
        <v>60.3885909916723</v>
      </c>
      <c r="P30" s="108" t="n">
        <v>5</v>
      </c>
      <c r="Q30" s="108" t="n">
        <v>4</v>
      </c>
      <c r="R30" s="107" t="n">
        <f aca="false">(100+1.45+77.4+18.18+0)/5</f>
        <v>39.406</v>
      </c>
    </row>
    <row r="31" customFormat="false" ht="12" hidden="false" customHeight="false" outlineLevel="0" collapsed="false">
      <c r="A31" s="61"/>
      <c r="B31" s="100" t="s">
        <v>34</v>
      </c>
      <c r="C31" s="79" t="n">
        <v>3011</v>
      </c>
      <c r="D31" s="80" t="n">
        <v>3841.9</v>
      </c>
      <c r="E31" s="81" t="n">
        <v>3841.9</v>
      </c>
      <c r="F31" s="101" t="n">
        <v>100</v>
      </c>
      <c r="G31" s="102" t="n">
        <v>6719.2</v>
      </c>
      <c r="H31" s="103" t="n">
        <v>6700.5</v>
      </c>
      <c r="I31" s="104" t="n">
        <v>99.7</v>
      </c>
      <c r="J31" s="118" t="n">
        <v>18140.737005</v>
      </c>
      <c r="K31" s="118" t="n">
        <v>18140.636273</v>
      </c>
      <c r="L31" s="105" t="n">
        <f aca="false">(K31/J31)*100</f>
        <v>99.999444719363</v>
      </c>
      <c r="M31" s="106" t="n">
        <f aca="false">(D31+G31+J31)</f>
        <v>28701.837005</v>
      </c>
      <c r="N31" s="106" t="n">
        <f aca="false">(E31+H31+K31)</f>
        <v>28683.036273</v>
      </c>
      <c r="O31" s="107" t="n">
        <f aca="false">(N31/M31)*100</f>
        <v>99.9344964156938</v>
      </c>
      <c r="P31" s="108" t="n">
        <v>4</v>
      </c>
      <c r="Q31" s="108" t="n">
        <v>4</v>
      </c>
      <c r="R31" s="107" t="n">
        <f aca="false">(54.36+82.55+100+100)/4</f>
        <v>84.2275</v>
      </c>
    </row>
    <row r="32" customFormat="false" ht="12" hidden="false" customHeight="false" outlineLevel="0" collapsed="false">
      <c r="A32" s="61"/>
      <c r="B32" s="100" t="s">
        <v>35</v>
      </c>
      <c r="C32" s="79" t="n">
        <v>7015</v>
      </c>
      <c r="D32" s="80" t="n">
        <v>319.4</v>
      </c>
      <c r="E32" s="81" t="n">
        <v>304.5</v>
      </c>
      <c r="F32" s="101" t="n">
        <v>95.3</v>
      </c>
      <c r="G32" s="102" t="n">
        <v>100</v>
      </c>
      <c r="H32" s="103" t="n">
        <v>90.7</v>
      </c>
      <c r="I32" s="104" t="n">
        <v>90.7</v>
      </c>
      <c r="J32" s="118" t="n">
        <v>300</v>
      </c>
      <c r="K32" s="118" t="n">
        <v>299.4168</v>
      </c>
      <c r="L32" s="105" t="n">
        <f aca="false">(K32/J32)*100</f>
        <v>99.8056</v>
      </c>
      <c r="M32" s="106" t="n">
        <f aca="false">(D32+G32+J32)</f>
        <v>719.4</v>
      </c>
      <c r="N32" s="106" t="n">
        <f aca="false">(E32+H32+K32)</f>
        <v>694.6168</v>
      </c>
      <c r="O32" s="107" t="n">
        <f aca="false">(N32/M32)*100</f>
        <v>96.5550180706144</v>
      </c>
      <c r="P32" s="108" t="n">
        <v>12</v>
      </c>
      <c r="Q32" s="108" t="n">
        <v>12</v>
      </c>
      <c r="R32" s="107" t="n">
        <f aca="false">(100+30)/2</f>
        <v>65</v>
      </c>
    </row>
    <row r="33" customFormat="false" ht="12" hidden="false" customHeight="false" outlineLevel="0" collapsed="false">
      <c r="A33" s="61"/>
      <c r="B33" s="100" t="s">
        <v>27</v>
      </c>
      <c r="C33" s="79" t="n">
        <v>7059</v>
      </c>
      <c r="D33" s="80" t="n">
        <v>1080</v>
      </c>
      <c r="E33" s="81" t="n">
        <v>1079.4</v>
      </c>
      <c r="F33" s="101" t="n">
        <v>99.9</v>
      </c>
      <c r="G33" s="102" t="n">
        <v>2234.3</v>
      </c>
      <c r="H33" s="103" t="n">
        <v>2230</v>
      </c>
      <c r="I33" s="104" t="n">
        <v>99.8</v>
      </c>
      <c r="J33" s="118" t="n">
        <v>2667.370169</v>
      </c>
      <c r="K33" s="118" t="n">
        <v>2617.342052</v>
      </c>
      <c r="L33" s="105" t="n">
        <f aca="false">(K33/J33)*100</f>
        <v>98.1244404102054</v>
      </c>
      <c r="M33" s="106" t="n">
        <f aca="false">(D33+G33+J33)</f>
        <v>5981.670169</v>
      </c>
      <c r="N33" s="106" t="n">
        <f aca="false">(E33+H33+K33)</f>
        <v>5926.742052</v>
      </c>
      <c r="O33" s="107" t="n">
        <f aca="false">(N33/M33)*100</f>
        <v>99.0817260823797</v>
      </c>
      <c r="P33" s="108" t="n">
        <v>3</v>
      </c>
      <c r="Q33" s="108" t="n">
        <v>3</v>
      </c>
      <c r="R33" s="107" t="n">
        <f aca="false">(100+46)/2</f>
        <v>73</v>
      </c>
    </row>
    <row r="34" customFormat="false" ht="12" hidden="false" customHeight="false" outlineLevel="0" collapsed="false">
      <c r="A34" s="61"/>
      <c r="B34" s="100" t="s">
        <v>36</v>
      </c>
      <c r="C34" s="79" t="n">
        <v>7227</v>
      </c>
      <c r="D34" s="80" t="n">
        <v>242.3</v>
      </c>
      <c r="E34" s="81" t="n">
        <v>241.7</v>
      </c>
      <c r="F34" s="101" t="n">
        <v>99.8</v>
      </c>
      <c r="G34" s="102" t="n">
        <v>576</v>
      </c>
      <c r="H34" s="103" t="n">
        <v>575.9</v>
      </c>
      <c r="I34" s="104" t="n">
        <v>99.9</v>
      </c>
      <c r="J34" s="103" t="n">
        <v>1664.858386</v>
      </c>
      <c r="K34" s="118" t="n">
        <v>1664.631374</v>
      </c>
      <c r="L34" s="105" t="n">
        <f aca="false">(K34/J34)*100</f>
        <v>99.9863644858981</v>
      </c>
      <c r="M34" s="106" t="n">
        <f aca="false">(D34+G34+J34)</f>
        <v>2483.158386</v>
      </c>
      <c r="N34" s="106" t="n">
        <f aca="false">(E34+H34+K34)</f>
        <v>2482.231374</v>
      </c>
      <c r="O34" s="107" t="n">
        <f aca="false">(N34/M34)*100</f>
        <v>99.9626680277333</v>
      </c>
      <c r="P34" s="108" t="n">
        <v>4</v>
      </c>
      <c r="Q34" s="108" t="n">
        <v>4</v>
      </c>
      <c r="R34" s="107" t="n">
        <f aca="false">(37.57+66.67+86.72+80.46)/4</f>
        <v>67.855</v>
      </c>
    </row>
    <row r="35" customFormat="false" ht="12" hidden="false" customHeight="true" outlineLevel="0" collapsed="false">
      <c r="A35" s="84" t="s">
        <v>28</v>
      </c>
      <c r="B35" s="113"/>
      <c r="C35" s="114"/>
      <c r="D35" s="115" t="n">
        <f aca="false">SUM(D28:D34)</f>
        <v>19695.8</v>
      </c>
      <c r="E35" s="88" t="n">
        <f aca="false">SUM(E28:E34)</f>
        <v>17672.7</v>
      </c>
      <c r="F35" s="116" t="n">
        <f aca="false">E35/D35*100</f>
        <v>89.7282669401598</v>
      </c>
      <c r="G35" s="117" t="n">
        <f aca="false">SUM(G28:G34)</f>
        <v>54345.4</v>
      </c>
      <c r="H35" s="91" t="n">
        <f aca="false">SUM(H28:H34)</f>
        <v>24621.8</v>
      </c>
      <c r="I35" s="92" t="n">
        <f aca="false">H35/G35*100</f>
        <v>45.3061344658426</v>
      </c>
      <c r="J35" s="119" t="n">
        <f aca="false">SUM(J28:J34)</f>
        <v>87411.890919</v>
      </c>
      <c r="K35" s="120" t="n">
        <f aca="false">SUM(K28:K34)</f>
        <v>71365.706495</v>
      </c>
      <c r="L35" s="120" t="n">
        <f aca="false">(K35/J35)*100</f>
        <v>81.6430187525984</v>
      </c>
      <c r="M35" s="95" t="n">
        <f aca="false">SUM(M28:M34)</f>
        <v>161453.090919</v>
      </c>
      <c r="N35" s="96" t="n">
        <f aca="false">SUM(N28:N34)</f>
        <v>113660.206495</v>
      </c>
      <c r="O35" s="97" t="n">
        <f aca="false">(N35/M35)*100</f>
        <v>70.3982846336603</v>
      </c>
      <c r="P35" s="98" t="n">
        <f aca="false">SUM(P28:P34)</f>
        <v>38</v>
      </c>
      <c r="Q35" s="98" t="n">
        <f aca="false">SUM(Q28:Q34)</f>
        <v>37</v>
      </c>
      <c r="R35" s="95" t="n">
        <f aca="false">SUM(R28:R34)/7</f>
        <v>71.5340714285714</v>
      </c>
    </row>
    <row r="36" customFormat="false" ht="12" hidden="false" customHeight="true" outlineLevel="0" collapsed="false">
      <c r="A36" s="61" t="s">
        <v>37</v>
      </c>
      <c r="B36" s="100" t="s">
        <v>38</v>
      </c>
      <c r="C36" s="79" t="n">
        <v>2010</v>
      </c>
      <c r="D36" s="80" t="n">
        <v>474.8</v>
      </c>
      <c r="E36" s="81" t="n">
        <v>470.4</v>
      </c>
      <c r="F36" s="101" t="n">
        <v>99.1</v>
      </c>
      <c r="G36" s="102" t="n">
        <v>2200</v>
      </c>
      <c r="H36" s="103" t="n">
        <v>2200</v>
      </c>
      <c r="I36" s="104" t="n">
        <v>100</v>
      </c>
      <c r="J36" s="118" t="n">
        <v>3732</v>
      </c>
      <c r="K36" s="118" t="n">
        <v>3644.60984</v>
      </c>
      <c r="L36" s="105" t="n">
        <f aca="false">(K36/J36)*100</f>
        <v>97.6583558413719</v>
      </c>
      <c r="M36" s="106" t="n">
        <f aca="false">(D36+G36+J36)</f>
        <v>6406.8</v>
      </c>
      <c r="N36" s="106" t="n">
        <f aca="false">(E36+H36+K36)</f>
        <v>6315.00984</v>
      </c>
      <c r="O36" s="107" t="n">
        <f aca="false">(N36/M36)*100</f>
        <v>98.5673009926953</v>
      </c>
      <c r="P36" s="108" t="n">
        <v>7</v>
      </c>
      <c r="Q36" s="108" t="n">
        <v>7</v>
      </c>
      <c r="R36" s="107" t="n">
        <f aca="false">(100+100+100+100+50+55+6.67)/7</f>
        <v>73.0957142857143</v>
      </c>
    </row>
    <row r="37" customFormat="false" ht="12" hidden="false" customHeight="false" outlineLevel="0" collapsed="false">
      <c r="A37" s="61"/>
      <c r="B37" s="100" t="s">
        <v>39</v>
      </c>
      <c r="C37" s="79" t="n">
        <v>7302</v>
      </c>
      <c r="D37" s="80" t="n">
        <v>455</v>
      </c>
      <c r="E37" s="81" t="n">
        <v>454.1</v>
      </c>
      <c r="F37" s="101" t="n">
        <v>99.8</v>
      </c>
      <c r="G37" s="102" t="s">
        <v>40</v>
      </c>
      <c r="H37" s="103" t="n">
        <v>1205.7</v>
      </c>
      <c r="I37" s="104" t="n">
        <v>99.6</v>
      </c>
      <c r="J37" s="118" t="n">
        <v>1400</v>
      </c>
      <c r="K37" s="118" t="n">
        <v>1398.3</v>
      </c>
      <c r="L37" s="105" t="n">
        <v>99.8</v>
      </c>
      <c r="M37" s="106" t="s">
        <v>41</v>
      </c>
      <c r="N37" s="106" t="s">
        <v>42</v>
      </c>
      <c r="O37" s="107" t="n">
        <v>99.8</v>
      </c>
      <c r="P37" s="108" t="n">
        <v>5</v>
      </c>
      <c r="Q37" s="108" t="n">
        <v>5</v>
      </c>
      <c r="R37" s="107" t="n">
        <f aca="false">(50+66.7+100+97.17+10)/5</f>
        <v>64.774</v>
      </c>
    </row>
    <row r="38" customFormat="false" ht="12" hidden="false" customHeight="false" outlineLevel="0" collapsed="false">
      <c r="A38" s="61"/>
      <c r="B38" s="100"/>
      <c r="C38" s="79" t="n">
        <v>7303</v>
      </c>
      <c r="D38" s="80" t="n">
        <v>514</v>
      </c>
      <c r="E38" s="81" t="n">
        <v>513.5</v>
      </c>
      <c r="F38" s="101" t="n">
        <v>99.9</v>
      </c>
      <c r="G38" s="102" t="n">
        <v>921.6</v>
      </c>
      <c r="H38" s="103" t="n">
        <v>921.1</v>
      </c>
      <c r="I38" s="104" t="n">
        <v>99.9</v>
      </c>
      <c r="J38" s="118" t="n">
        <v>1150</v>
      </c>
      <c r="K38" s="118" t="n">
        <v>1143.1</v>
      </c>
      <c r="L38" s="105" t="n">
        <v>99.4</v>
      </c>
      <c r="M38" s="106" t="n">
        <v>2585.6</v>
      </c>
      <c r="N38" s="106" t="n">
        <v>2577.7</v>
      </c>
      <c r="O38" s="107" t="n">
        <v>99.7</v>
      </c>
      <c r="P38" s="108" t="n">
        <v>9</v>
      </c>
      <c r="Q38" s="108" t="n">
        <v>9</v>
      </c>
      <c r="R38" s="107" t="n">
        <f aca="false">(70+66.7+100+83.3+100+100+100+100)/9</f>
        <v>80</v>
      </c>
    </row>
    <row r="39" customFormat="false" ht="12" hidden="false" customHeight="false" outlineLevel="0" collapsed="false">
      <c r="A39" s="61"/>
      <c r="B39" s="100" t="s">
        <v>43</v>
      </c>
      <c r="C39" s="79" t="n">
        <v>7432</v>
      </c>
      <c r="D39" s="80" t="n">
        <v>24</v>
      </c>
      <c r="E39" s="81" t="n">
        <v>23.89</v>
      </c>
      <c r="F39" s="101" t="n">
        <v>99.56</v>
      </c>
      <c r="G39" s="102" t="n">
        <v>4547.3</v>
      </c>
      <c r="H39" s="103" t="n">
        <v>4543.8</v>
      </c>
      <c r="I39" s="104" t="n">
        <v>99.92</v>
      </c>
      <c r="J39" s="118" t="n">
        <v>4081.4</v>
      </c>
      <c r="K39" s="118" t="n">
        <v>4054.9</v>
      </c>
      <c r="L39" s="105" t="n">
        <v>99.3</v>
      </c>
      <c r="M39" s="106" t="n">
        <v>8652.7</v>
      </c>
      <c r="N39" s="106" t="n">
        <v>8622.7</v>
      </c>
      <c r="O39" s="107" t="n">
        <v>99.6</v>
      </c>
      <c r="P39" s="108" t="n">
        <v>6</v>
      </c>
      <c r="Q39" s="108" t="n">
        <v>6</v>
      </c>
      <c r="R39" s="107" t="n">
        <f aca="false">(100+50.4+83.2+84.9+71.4+69.5)/6</f>
        <v>76.5666666666667</v>
      </c>
    </row>
    <row r="40" customFormat="false" ht="12" hidden="false" customHeight="false" outlineLevel="0" collapsed="false">
      <c r="A40" s="61"/>
      <c r="B40" s="121" t="s">
        <v>44</v>
      </c>
      <c r="C40" s="79" t="n">
        <v>7005</v>
      </c>
      <c r="D40" s="80" t="n">
        <v>80</v>
      </c>
      <c r="E40" s="81" t="n">
        <v>79.5</v>
      </c>
      <c r="F40" s="101" t="n">
        <v>99.4</v>
      </c>
      <c r="G40" s="102" t="n">
        <v>12</v>
      </c>
      <c r="H40" s="103" t="n">
        <v>11.9</v>
      </c>
      <c r="I40" s="104" t="n">
        <v>99.3</v>
      </c>
      <c r="J40" s="118" t="n">
        <v>625.5533</v>
      </c>
      <c r="K40" s="118" t="n">
        <v>0</v>
      </c>
      <c r="L40" s="105" t="n">
        <f aca="false">(K40/J40)*100</f>
        <v>0</v>
      </c>
      <c r="M40" s="106" t="n">
        <f aca="false">(D40+G40+J40)</f>
        <v>717.5533</v>
      </c>
      <c r="N40" s="106" t="n">
        <f aca="false">(E40+H40+K40)</f>
        <v>91.4</v>
      </c>
      <c r="O40" s="107" t="n">
        <f aca="false">(N40/M40)*100</f>
        <v>12.737729726837</v>
      </c>
      <c r="P40" s="108" t="n">
        <v>3</v>
      </c>
      <c r="Q40" s="108" t="n">
        <v>3</v>
      </c>
      <c r="R40" s="107" t="n">
        <f aca="false">(100+43.33+100)/3</f>
        <v>81.11</v>
      </c>
    </row>
    <row r="41" customFormat="false" ht="12" hidden="false" customHeight="false" outlineLevel="0" collapsed="false">
      <c r="A41" s="61"/>
      <c r="B41" s="121" t="s">
        <v>35</v>
      </c>
      <c r="C41" s="79" t="n">
        <v>7015</v>
      </c>
      <c r="D41" s="80" t="n">
        <v>319.4</v>
      </c>
      <c r="E41" s="81" t="n">
        <v>304.5</v>
      </c>
      <c r="F41" s="101" t="n">
        <v>99.5</v>
      </c>
      <c r="G41" s="102" t="n">
        <v>100</v>
      </c>
      <c r="H41" s="103" t="n">
        <v>90.7</v>
      </c>
      <c r="I41" s="104" t="n">
        <v>90.7</v>
      </c>
      <c r="J41" s="118" t="n">
        <v>300</v>
      </c>
      <c r="K41" s="118" t="n">
        <v>299.4</v>
      </c>
      <c r="L41" s="105" t="n">
        <v>99.8</v>
      </c>
      <c r="M41" s="106" t="n">
        <f aca="false">D41+G41+J41</f>
        <v>719.4</v>
      </c>
      <c r="N41" s="106" t="n">
        <f aca="false">E41+H41+K41</f>
        <v>694.6</v>
      </c>
      <c r="O41" s="107" t="n">
        <f aca="false">N41/M41*100</f>
        <v>96.5526827912149</v>
      </c>
      <c r="P41" s="108" t="n">
        <v>11</v>
      </c>
      <c r="Q41" s="108" t="n">
        <v>11</v>
      </c>
      <c r="R41" s="122" t="n">
        <v>75</v>
      </c>
    </row>
    <row r="42" customFormat="false" ht="12.75" hidden="false" customHeight="true" outlineLevel="0" collapsed="false">
      <c r="A42" s="84" t="s">
        <v>28</v>
      </c>
      <c r="B42" s="113"/>
      <c r="C42" s="114"/>
      <c r="D42" s="115" t="n">
        <f aca="false">SUM(D36:D41)</f>
        <v>1867.2</v>
      </c>
      <c r="E42" s="88" t="n">
        <f aca="false">SUM(E36:E41)</f>
        <v>1845.89</v>
      </c>
      <c r="F42" s="116" t="n">
        <f aca="false">E42/D42*100</f>
        <v>98.8587189374464</v>
      </c>
      <c r="G42" s="123" t="n">
        <f aca="false">SUM(G36:G41)</f>
        <v>7780.9</v>
      </c>
      <c r="H42" s="124" t="n">
        <f aca="false">SUM(H36:H41)</f>
        <v>8973.2</v>
      </c>
      <c r="I42" s="125" t="n">
        <f aca="false">H42/G42*100</f>
        <v>115.323420169903</v>
      </c>
      <c r="J42" s="126" t="n">
        <f aca="false">SUM(J36:J41)</f>
        <v>11288.9533</v>
      </c>
      <c r="K42" s="126" t="n">
        <f aca="false">SUM(K36:K41)</f>
        <v>10540.30984</v>
      </c>
      <c r="L42" s="127" t="n">
        <f aca="false">K42/J42*100</f>
        <v>93.3683536453287</v>
      </c>
      <c r="M42" s="128" t="n">
        <f aca="false">SUM(M36:M40)</f>
        <v>18362.6533</v>
      </c>
      <c r="N42" s="128" t="n">
        <f aca="false">SUM(N36:N40)</f>
        <v>17606.80984</v>
      </c>
      <c r="O42" s="129" t="n">
        <f aca="false">N42/M42*100</f>
        <v>95.8838004091707</v>
      </c>
      <c r="P42" s="130" t="n">
        <f aca="false">SUM(P36+P40)</f>
        <v>10</v>
      </c>
      <c r="Q42" s="130" t="n">
        <f aca="false">SUM(Q36+Q40)</f>
        <v>10</v>
      </c>
      <c r="R42" s="128" t="n">
        <f aca="false">SUM(R36:R40)/5</f>
        <v>75.1092761904762</v>
      </c>
    </row>
    <row r="43" customFormat="false" ht="13.5" hidden="false" customHeight="false" outlineLevel="0" collapsed="false">
      <c r="A43" s="131" t="s">
        <v>45</v>
      </c>
      <c r="B43" s="132"/>
      <c r="C43" s="133" t="s">
        <v>46</v>
      </c>
      <c r="D43" s="134" t="n">
        <v>66835.2</v>
      </c>
      <c r="E43" s="135" t="n">
        <v>57761.2</v>
      </c>
      <c r="F43" s="116" t="n">
        <v>88.6</v>
      </c>
      <c r="G43" s="136" t="s">
        <v>47</v>
      </c>
      <c r="H43" s="137" t="s">
        <v>48</v>
      </c>
      <c r="I43" s="125" t="n">
        <v>76.8</v>
      </c>
      <c r="J43" s="138" t="s">
        <v>49</v>
      </c>
      <c r="K43" s="138" t="n">
        <v>411319.1</v>
      </c>
      <c r="L43" s="127" t="n">
        <v>87.4</v>
      </c>
      <c r="M43" s="139" t="n">
        <v>678851.8</v>
      </c>
      <c r="N43" s="139" t="n">
        <v>577571.5</v>
      </c>
      <c r="O43" s="129" t="n">
        <f aca="false">N43/M43*100</f>
        <v>85.0806464680509</v>
      </c>
      <c r="P43" s="140" t="n">
        <f aca="false">P42+P35+P27+P15</f>
        <v>103</v>
      </c>
      <c r="Q43" s="140" t="n">
        <f aca="false">Q42+Q35+Q27+Q15</f>
        <v>101</v>
      </c>
      <c r="R43" s="139" t="n">
        <f aca="false">(R42+R35+R27+R15)/4</f>
        <v>82.0739619047619</v>
      </c>
    </row>
    <row r="44" customFormat="false" ht="12.75" hidden="false" customHeight="false" outlineLevel="0" collapsed="false"/>
  </sheetData>
  <mergeCells count="19">
    <mergeCell ref="A2:O2"/>
    <mergeCell ref="A3:O3"/>
    <mergeCell ref="A4:O4"/>
    <mergeCell ref="A5:O5"/>
    <mergeCell ref="A7:O7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E11"/>
    <mergeCell ref="G11:H11"/>
    <mergeCell ref="J11:K11"/>
    <mergeCell ref="M11:N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99"/>
    <col collapsed="false" customWidth="true" hidden="false" outlineLevel="0" max="3" min="3" style="1" width="6.28"/>
    <col collapsed="false" customWidth="true" hidden="tru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5.28"/>
    <col collapsed="false" customWidth="true" hidden="false" outlineLevel="0" max="10" min="10" style="2" width="9.7"/>
    <col collapsed="false" customWidth="false" hidden="false" outlineLevel="0" max="11" min="11" style="2" width="11.42"/>
    <col collapsed="false" customWidth="true" hidden="false" outlineLevel="0" max="12" min="12" style="3" width="6.28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5.41"/>
    <col collapsed="false" customWidth="true" hidden="false" outlineLevel="0" max="16" min="16" style="4" width="6.85"/>
    <col collapsed="false" customWidth="true" hidden="false" outlineLevel="0" max="17" min="17" style="4" width="6.28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5"/>
      <c r="N1" s="5"/>
      <c r="O1" s="5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10"/>
    </row>
    <row r="3" customFormat="false" ht="12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3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3"/>
    </row>
    <row r="6" customFormat="false" ht="13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7"/>
      <c r="M6" s="15"/>
      <c r="N6" s="15"/>
      <c r="O6" s="15"/>
      <c r="P6" s="18"/>
      <c r="Q6" s="18"/>
      <c r="R6" s="19"/>
    </row>
    <row r="7" s="23" customFormat="tru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2"/>
    </row>
    <row r="8" s="23" customFormat="true" ht="13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7"/>
      <c r="K8" s="27"/>
      <c r="L8" s="28"/>
      <c r="M8" s="26"/>
      <c r="N8" s="26"/>
      <c r="O8" s="29"/>
      <c r="P8" s="21"/>
      <c r="Q8" s="21"/>
      <c r="R8" s="30"/>
    </row>
    <row r="9" customFormat="false" ht="12" hidden="false" customHeight="false" outlineLevel="0" collapsed="false">
      <c r="A9" s="31"/>
      <c r="B9" s="31"/>
      <c r="C9" s="32"/>
      <c r="D9" s="33"/>
      <c r="E9" s="33"/>
      <c r="F9" s="33"/>
      <c r="G9" s="34"/>
      <c r="H9" s="34"/>
      <c r="I9" s="34"/>
      <c r="J9" s="35"/>
      <c r="K9" s="35"/>
      <c r="L9" s="35"/>
      <c r="M9" s="36" t="s">
        <v>5</v>
      </c>
      <c r="N9" s="36"/>
      <c r="O9" s="36"/>
      <c r="P9" s="37" t="s">
        <v>6</v>
      </c>
      <c r="Q9" s="37"/>
      <c r="R9" s="37"/>
    </row>
    <row r="10" customFormat="false" ht="12.75" hidden="false" customHeight="false" outlineLevel="0" collapsed="false">
      <c r="A10" s="38"/>
      <c r="B10" s="38"/>
      <c r="C10" s="39"/>
      <c r="D10" s="40" t="s">
        <v>7</v>
      </c>
      <c r="E10" s="40"/>
      <c r="F10" s="40"/>
      <c r="G10" s="41" t="s">
        <v>8</v>
      </c>
      <c r="H10" s="41"/>
      <c r="I10" s="41"/>
      <c r="J10" s="42" t="s">
        <v>9</v>
      </c>
      <c r="K10" s="42"/>
      <c r="L10" s="42"/>
      <c r="M10" s="43" t="s">
        <v>10</v>
      </c>
      <c r="N10" s="43"/>
      <c r="O10" s="43"/>
      <c r="P10" s="44" t="s">
        <v>11</v>
      </c>
      <c r="Q10" s="44"/>
      <c r="R10" s="44"/>
    </row>
    <row r="11" customFormat="false" ht="12.75" hidden="false" customHeight="false" outlineLevel="0" collapsed="false">
      <c r="A11" s="45" t="s">
        <v>12</v>
      </c>
      <c r="B11" s="46" t="s">
        <v>13</v>
      </c>
      <c r="C11" s="39" t="s">
        <v>14</v>
      </c>
      <c r="D11" s="47" t="s">
        <v>15</v>
      </c>
      <c r="E11" s="47"/>
      <c r="F11" s="48" t="s">
        <v>16</v>
      </c>
      <c r="G11" s="47" t="s">
        <v>15</v>
      </c>
      <c r="H11" s="47"/>
      <c r="I11" s="48" t="s">
        <v>16</v>
      </c>
      <c r="J11" s="49" t="s">
        <v>15</v>
      </c>
      <c r="K11" s="49"/>
      <c r="L11" s="50" t="s">
        <v>16</v>
      </c>
      <c r="M11" s="51" t="s">
        <v>15</v>
      </c>
      <c r="N11" s="51"/>
      <c r="O11" s="52" t="s">
        <v>16</v>
      </c>
      <c r="P11" s="53" t="s">
        <v>17</v>
      </c>
      <c r="Q11" s="53" t="s">
        <v>17</v>
      </c>
      <c r="R11" s="36" t="s">
        <v>18</v>
      </c>
    </row>
    <row r="12" customFormat="false" ht="12.75" hidden="false" customHeight="false" outlineLevel="0" collapsed="false">
      <c r="A12" s="43"/>
      <c r="B12" s="43"/>
      <c r="C12" s="54"/>
      <c r="D12" s="55" t="s">
        <v>19</v>
      </c>
      <c r="E12" s="55" t="s">
        <v>20</v>
      </c>
      <c r="F12" s="55"/>
      <c r="G12" s="55" t="s">
        <v>21</v>
      </c>
      <c r="H12" s="55" t="s">
        <v>22</v>
      </c>
      <c r="I12" s="55"/>
      <c r="J12" s="56" t="s">
        <v>21</v>
      </c>
      <c r="K12" s="56" t="s">
        <v>22</v>
      </c>
      <c r="L12" s="57"/>
      <c r="M12" s="58" t="s">
        <v>19</v>
      </c>
      <c r="N12" s="58" t="s">
        <v>22</v>
      </c>
      <c r="O12" s="58"/>
      <c r="P12" s="59" t="s">
        <v>23</v>
      </c>
      <c r="Q12" s="59" t="s">
        <v>24</v>
      </c>
      <c r="R12" s="60" t="s">
        <v>16</v>
      </c>
    </row>
    <row r="13" customFormat="false" ht="12.75" hidden="false" customHeight="true" outlineLevel="0" collapsed="false">
      <c r="A13" s="61" t="s">
        <v>25</v>
      </c>
      <c r="B13" s="62" t="s">
        <v>26</v>
      </c>
      <c r="C13" s="63" t="n">
        <v>7412</v>
      </c>
      <c r="D13" s="64" t="n">
        <v>0</v>
      </c>
      <c r="E13" s="65" t="n">
        <v>0</v>
      </c>
      <c r="F13" s="66" t="n">
        <v>0</v>
      </c>
      <c r="G13" s="67" t="n">
        <v>40</v>
      </c>
      <c r="H13" s="68" t="n">
        <v>37.1</v>
      </c>
      <c r="I13" s="69" t="n">
        <v>92.5</v>
      </c>
      <c r="J13" s="68" t="n">
        <v>616.5964</v>
      </c>
      <c r="K13" s="70" t="n">
        <v>592.86185</v>
      </c>
      <c r="L13" s="71" t="n">
        <f aca="false">(K13/J13)*100</f>
        <v>96.1507154436841</v>
      </c>
      <c r="M13" s="72" t="n">
        <f aca="false">(D13+G13+J13)</f>
        <v>656.5964</v>
      </c>
      <c r="N13" s="73" t="n">
        <v>629.8</v>
      </c>
      <c r="O13" s="74" t="n">
        <f aca="false">(N13/M13)*100</f>
        <v>95.9188932501001</v>
      </c>
      <c r="P13" s="75" t="n">
        <v>4</v>
      </c>
      <c r="Q13" s="76" t="n">
        <v>4</v>
      </c>
      <c r="R13" s="77" t="n">
        <v>100</v>
      </c>
    </row>
    <row r="14" customFormat="false" ht="11.25" hidden="false" customHeight="true" outlineLevel="0" collapsed="false">
      <c r="A14" s="61"/>
      <c r="B14" s="78" t="s">
        <v>27</v>
      </c>
      <c r="C14" s="79" t="n">
        <v>2006</v>
      </c>
      <c r="D14" s="80" t="n">
        <v>1080</v>
      </c>
      <c r="E14" s="81" t="n">
        <v>1055.4</v>
      </c>
      <c r="F14" s="66" t="n">
        <v>97.72</v>
      </c>
      <c r="G14" s="82" t="n">
        <v>1225.5</v>
      </c>
      <c r="H14" s="70" t="n">
        <v>1224.4</v>
      </c>
      <c r="I14" s="69" t="n">
        <v>99.9</v>
      </c>
      <c r="J14" s="70" t="n">
        <v>1320.407</v>
      </c>
      <c r="K14" s="70" t="n">
        <v>1270.4</v>
      </c>
      <c r="L14" s="71" t="n">
        <f aca="false">(K14/J14)*100</f>
        <v>96.212758641843</v>
      </c>
      <c r="M14" s="72" t="n">
        <f aca="false">(D14+G14+J14)</f>
        <v>3625.907</v>
      </c>
      <c r="N14" s="73" t="n">
        <f aca="false">(E14+H14+K14)</f>
        <v>3550.2</v>
      </c>
      <c r="O14" s="74" t="n">
        <f aca="false">(N14/M14)*100</f>
        <v>97.9120534531084</v>
      </c>
      <c r="P14" s="75" t="n">
        <v>4</v>
      </c>
      <c r="Q14" s="75" t="n">
        <v>4</v>
      </c>
      <c r="R14" s="83" t="n">
        <v>79.685</v>
      </c>
    </row>
    <row r="15" customFormat="false" ht="12" hidden="false" customHeight="true" outlineLevel="0" collapsed="false">
      <c r="A15" s="84" t="s">
        <v>28</v>
      </c>
      <c r="B15" s="85"/>
      <c r="C15" s="86"/>
      <c r="D15" s="87" t="n">
        <f aca="false">SUM(D13:D14)</f>
        <v>1080</v>
      </c>
      <c r="E15" s="88" t="n">
        <f aca="false">SUM(E13:E14)</f>
        <v>1055.4</v>
      </c>
      <c r="F15" s="89" t="n">
        <v>0</v>
      </c>
      <c r="G15" s="90" t="n">
        <f aca="false">SUM(G13:G14)</f>
        <v>1265.5</v>
      </c>
      <c r="H15" s="91" t="n">
        <f aca="false">SUM(H13:H14)</f>
        <v>1261.5</v>
      </c>
      <c r="I15" s="92" t="n">
        <f aca="false">H15/G15*100</f>
        <v>99.6839193994469</v>
      </c>
      <c r="J15" s="91" t="n">
        <f aca="false">J13+J14</f>
        <v>1937.0034</v>
      </c>
      <c r="K15" s="93" t="n">
        <f aca="false">K13+K14</f>
        <v>1863.26185</v>
      </c>
      <c r="L15" s="94" t="n">
        <f aca="false">(K15/J15)*100</f>
        <v>96.1930087474292</v>
      </c>
      <c r="M15" s="95" t="n">
        <f aca="false">SUM(M13:M14)</f>
        <v>4282.5034</v>
      </c>
      <c r="N15" s="96" t="n">
        <f aca="false">SUM(N13:N14)</f>
        <v>4180</v>
      </c>
      <c r="O15" s="97" t="n">
        <f aca="false">N15/M15*100</f>
        <v>97.6064607444328</v>
      </c>
      <c r="P15" s="98" t="n">
        <f aca="false">(P13+P14)</f>
        <v>8</v>
      </c>
      <c r="Q15" s="99" t="n">
        <f aca="false">(Q13+Q14)</f>
        <v>8</v>
      </c>
      <c r="R15" s="97" t="n">
        <f aca="false">(R13+R14)/2</f>
        <v>89.8425</v>
      </c>
    </row>
    <row r="16" customFormat="false" ht="12" hidden="false" customHeight="true" outlineLevel="0" collapsed="false">
      <c r="A16" s="61" t="s">
        <v>29</v>
      </c>
      <c r="B16" s="100" t="s">
        <v>26</v>
      </c>
      <c r="C16" s="79" t="n">
        <v>2017</v>
      </c>
      <c r="D16" s="80" t="n">
        <v>39177.5</v>
      </c>
      <c r="E16" s="81" t="n">
        <v>32716.5</v>
      </c>
      <c r="F16" s="101" t="n">
        <v>84.7</v>
      </c>
      <c r="G16" s="102" t="n">
        <v>62346.3</v>
      </c>
      <c r="H16" s="103" t="n">
        <v>61003.4</v>
      </c>
      <c r="I16" s="104" t="n">
        <v>89.6</v>
      </c>
      <c r="J16" s="103" t="n">
        <v>353163.9</v>
      </c>
      <c r="K16" s="103" t="n">
        <v>311464.5</v>
      </c>
      <c r="L16" s="105" t="n">
        <f aca="false">(K16/J16)*100</f>
        <v>88.1926210464886</v>
      </c>
      <c r="M16" s="106" t="n">
        <f aca="false">(D16+G16+J16)</f>
        <v>454687.7</v>
      </c>
      <c r="N16" s="106" t="n">
        <f aca="false">(E16+H16+K16)</f>
        <v>405184.4</v>
      </c>
      <c r="O16" s="107" t="n">
        <f aca="false">(N16/M16)*100</f>
        <v>89.1126810775836</v>
      </c>
      <c r="P16" s="108" t="n">
        <v>5</v>
      </c>
      <c r="Q16" s="108" t="n">
        <v>5</v>
      </c>
      <c r="R16" s="109" t="n">
        <v>100</v>
      </c>
    </row>
    <row r="17" customFormat="false" ht="12" hidden="false" customHeight="false" outlineLevel="0" collapsed="false">
      <c r="A17" s="61"/>
      <c r="B17" s="100"/>
      <c r="C17" s="79" t="n">
        <v>7413</v>
      </c>
      <c r="D17" s="80" t="n">
        <v>238.8</v>
      </c>
      <c r="E17" s="81" t="n">
        <v>238.8</v>
      </c>
      <c r="F17" s="110" t="n">
        <v>100</v>
      </c>
      <c r="G17" s="102" t="n">
        <v>0</v>
      </c>
      <c r="H17" s="103" t="n">
        <v>0</v>
      </c>
      <c r="I17" s="104" t="n">
        <v>0</v>
      </c>
      <c r="J17" s="103" t="n">
        <v>0</v>
      </c>
      <c r="K17" s="103" t="n">
        <v>0</v>
      </c>
      <c r="L17" s="105" t="n">
        <v>0</v>
      </c>
      <c r="M17" s="106" t="n">
        <v>238.8</v>
      </c>
      <c r="N17" s="106" t="n">
        <v>238.8</v>
      </c>
      <c r="O17" s="109" t="n">
        <v>100</v>
      </c>
      <c r="P17" s="108" t="n">
        <v>1</v>
      </c>
      <c r="Q17" s="108" t="n">
        <v>1</v>
      </c>
      <c r="R17" s="109" t="n">
        <v>100</v>
      </c>
    </row>
    <row r="18" customFormat="false" ht="12" hidden="false" customHeight="false" outlineLevel="0" collapsed="false">
      <c r="A18" s="61"/>
      <c r="B18" s="111"/>
      <c r="C18" s="79" t="n">
        <v>7414</v>
      </c>
      <c r="D18" s="80" t="n">
        <v>386</v>
      </c>
      <c r="E18" s="81" t="n">
        <v>385.4</v>
      </c>
      <c r="F18" s="101" t="n">
        <v>99.8</v>
      </c>
      <c r="G18" s="102" t="n">
        <v>536.8</v>
      </c>
      <c r="H18" s="103" t="n">
        <v>536.7</v>
      </c>
      <c r="I18" s="104" t="n">
        <v>99.9</v>
      </c>
      <c r="J18" s="103" t="n">
        <v>1128.696</v>
      </c>
      <c r="K18" s="103" t="n">
        <v>1110.613097</v>
      </c>
      <c r="L18" s="105" t="n">
        <f aca="false">(K18/J18)*100</f>
        <v>98.3978942957183</v>
      </c>
      <c r="M18" s="106" t="n">
        <f aca="false">(D18+G18+J18)</f>
        <v>2051.496</v>
      </c>
      <c r="N18" s="106" t="n">
        <f aca="false">(E18+H18+K18)</f>
        <v>2032.713097</v>
      </c>
      <c r="O18" s="107" t="n">
        <f aca="false">(N18/M18)*100</f>
        <v>99.0844289728081</v>
      </c>
      <c r="P18" s="108" t="n">
        <v>10</v>
      </c>
      <c r="Q18" s="108" t="n">
        <v>10</v>
      </c>
      <c r="R18" s="107" t="n">
        <f aca="false">(67.3+67.5+67.5+67.5+67.5+100+67.5+170+55+68.3)/10</f>
        <v>79.81</v>
      </c>
    </row>
    <row r="19" customFormat="false" ht="12" hidden="false" customHeight="false" outlineLevel="0" collapsed="false">
      <c r="A19" s="61"/>
      <c r="B19" s="111"/>
      <c r="C19" s="79" t="n">
        <v>7415</v>
      </c>
      <c r="D19" s="80" t="n">
        <v>2034.4</v>
      </c>
      <c r="E19" s="81" t="n">
        <v>1991.3</v>
      </c>
      <c r="F19" s="101" t="n">
        <v>97.8</v>
      </c>
      <c r="G19" s="102" t="n">
        <v>1599.6</v>
      </c>
      <c r="H19" s="103" t="n">
        <v>1590.6</v>
      </c>
      <c r="I19" s="104" t="n">
        <v>99.4</v>
      </c>
      <c r="J19" s="103" t="n">
        <v>3937.939233</v>
      </c>
      <c r="K19" s="103" t="n">
        <v>3352.864785</v>
      </c>
      <c r="L19" s="105" t="n">
        <f aca="false">(K19/J19)*100</f>
        <v>85.1426237587146</v>
      </c>
      <c r="M19" s="106" t="n">
        <v>7572.2</v>
      </c>
      <c r="N19" s="106" t="n">
        <f aca="false">(E19+H19+K19)</f>
        <v>6934.764785</v>
      </c>
      <c r="O19" s="107" t="n">
        <f aca="false">(N19/M19)*100</f>
        <v>91.5819020231901</v>
      </c>
      <c r="P19" s="108" t="n">
        <v>12</v>
      </c>
      <c r="Q19" s="108" t="n">
        <v>12</v>
      </c>
      <c r="R19" s="109" t="n">
        <v>100</v>
      </c>
    </row>
    <row r="20" customFormat="false" ht="12" hidden="false" customHeight="false" outlineLevel="0" collapsed="false">
      <c r="A20" s="61"/>
      <c r="B20" s="111"/>
      <c r="C20" s="79" t="n">
        <v>7416</v>
      </c>
      <c r="D20" s="80" t="n">
        <v>596.9</v>
      </c>
      <c r="E20" s="81" t="n">
        <v>595.3</v>
      </c>
      <c r="F20" s="101" t="n">
        <v>99.7</v>
      </c>
      <c r="G20" s="102" t="n">
        <v>1173.5</v>
      </c>
      <c r="H20" s="103" t="n">
        <v>1150.1</v>
      </c>
      <c r="I20" s="104" t="n">
        <v>98</v>
      </c>
      <c r="J20" s="103" t="n">
        <v>1822.001952</v>
      </c>
      <c r="K20" s="103" t="n">
        <v>1725.974138</v>
      </c>
      <c r="L20" s="105" t="n">
        <f aca="false">(K20/J20)*100</f>
        <v>94.7295438462845</v>
      </c>
      <c r="M20" s="106" t="n">
        <v>3592.5</v>
      </c>
      <c r="N20" s="106" t="n">
        <v>3471.4</v>
      </c>
      <c r="O20" s="107" t="n">
        <f aca="false">(N20/M20)*100</f>
        <v>96.6290883785665</v>
      </c>
      <c r="P20" s="108" t="n">
        <v>3</v>
      </c>
      <c r="Q20" s="108" t="n">
        <v>3</v>
      </c>
      <c r="R20" s="109" t="n">
        <v>100</v>
      </c>
    </row>
    <row r="21" customFormat="false" ht="12" hidden="false" customHeight="false" outlineLevel="0" collapsed="false">
      <c r="A21" s="61"/>
      <c r="B21" s="111"/>
      <c r="C21" s="79" t="n">
        <v>7417</v>
      </c>
      <c r="D21" s="80" t="n">
        <v>300</v>
      </c>
      <c r="E21" s="81" t="n">
        <v>276</v>
      </c>
      <c r="F21" s="101" t="n">
        <v>92</v>
      </c>
      <c r="G21" s="102" t="n">
        <v>1798.8</v>
      </c>
      <c r="H21" s="103" t="n">
        <v>138.5</v>
      </c>
      <c r="I21" s="104" t="n">
        <v>7.7</v>
      </c>
      <c r="J21" s="103" t="n">
        <v>464.184</v>
      </c>
      <c r="K21" s="103" t="n">
        <v>464.183908</v>
      </c>
      <c r="L21" s="105" t="n">
        <f aca="false">(K21/J21)*100</f>
        <v>99.9999801802733</v>
      </c>
      <c r="M21" s="106" t="n">
        <v>2563.1</v>
      </c>
      <c r="N21" s="106" t="n">
        <f aca="false">(E21+H21+K21)</f>
        <v>878.683908</v>
      </c>
      <c r="O21" s="107" t="n">
        <f aca="false">(N21/M21)*100</f>
        <v>34.2820767039913</v>
      </c>
      <c r="P21" s="108" t="n">
        <v>5</v>
      </c>
      <c r="Q21" s="108" t="n">
        <v>5</v>
      </c>
      <c r="R21" s="109" t="n">
        <v>100</v>
      </c>
    </row>
    <row r="22" customFormat="false" ht="12" hidden="false" customHeight="false" outlineLevel="0" collapsed="false">
      <c r="A22" s="61"/>
      <c r="B22" s="100" t="s">
        <v>30</v>
      </c>
      <c r="C22" s="79" t="n">
        <v>7249</v>
      </c>
      <c r="D22" s="80" t="n">
        <v>64</v>
      </c>
      <c r="E22" s="81" t="n">
        <v>63.1</v>
      </c>
      <c r="F22" s="101" t="n">
        <v>98.7</v>
      </c>
      <c r="G22" s="102" t="n">
        <v>200</v>
      </c>
      <c r="H22" s="103" t="n">
        <v>197.3</v>
      </c>
      <c r="I22" s="104" t="n">
        <v>98.6</v>
      </c>
      <c r="J22" s="103" t="n">
        <v>248.699572</v>
      </c>
      <c r="K22" s="103" t="n">
        <v>248.680534</v>
      </c>
      <c r="L22" s="105" t="n">
        <f aca="false">(K22/J22)*100</f>
        <v>99.9923449807947</v>
      </c>
      <c r="M22" s="106" t="n">
        <f aca="false">(D22+G22+J22)</f>
        <v>512.699572</v>
      </c>
      <c r="N22" s="106" t="n">
        <f aca="false">(E22+H22+K22)</f>
        <v>509.080534</v>
      </c>
      <c r="O22" s="107" t="n">
        <f aca="false">(N22/M22)*100</f>
        <v>99.2941211193365</v>
      </c>
      <c r="P22" s="108" t="n">
        <v>1</v>
      </c>
      <c r="Q22" s="108" t="n">
        <v>1</v>
      </c>
      <c r="R22" s="107" t="n">
        <f aca="false">(100+100+85)/3</f>
        <v>95</v>
      </c>
    </row>
    <row r="23" customFormat="false" ht="12" hidden="false" customHeight="false" outlineLevel="0" collapsed="false">
      <c r="A23" s="61"/>
      <c r="B23" s="100" t="s">
        <v>31</v>
      </c>
      <c r="C23" s="79" t="n">
        <v>7390</v>
      </c>
      <c r="D23" s="80" t="n">
        <v>0</v>
      </c>
      <c r="E23" s="81" t="n">
        <v>0</v>
      </c>
      <c r="F23" s="101" t="n">
        <v>0</v>
      </c>
      <c r="G23" s="102" t="n">
        <v>0</v>
      </c>
      <c r="H23" s="103" t="n">
        <v>0</v>
      </c>
      <c r="I23" s="104" t="n">
        <v>0</v>
      </c>
      <c r="J23" s="103" t="n">
        <v>232</v>
      </c>
      <c r="K23" s="103" t="n">
        <v>231.7</v>
      </c>
      <c r="L23" s="105" t="n">
        <v>99.9</v>
      </c>
      <c r="M23" s="106" t="n">
        <v>232</v>
      </c>
      <c r="N23" s="106" t="n">
        <v>231.7</v>
      </c>
      <c r="O23" s="107" t="n">
        <v>99.9</v>
      </c>
      <c r="P23" s="108" t="n">
        <v>1</v>
      </c>
      <c r="Q23" s="108" t="n">
        <v>1</v>
      </c>
      <c r="R23" s="107" t="n">
        <v>99.9</v>
      </c>
    </row>
    <row r="24" customFormat="false" ht="12" hidden="false" customHeight="false" outlineLevel="0" collapsed="false">
      <c r="A24" s="61"/>
      <c r="B24" s="100"/>
      <c r="C24" s="79" t="n">
        <v>7392</v>
      </c>
      <c r="D24" s="80" t="n">
        <v>0</v>
      </c>
      <c r="E24" s="81" t="n">
        <v>0</v>
      </c>
      <c r="F24" s="101" t="n">
        <v>0</v>
      </c>
      <c r="G24" s="102" t="n">
        <v>14</v>
      </c>
      <c r="H24" s="103" t="n">
        <v>14</v>
      </c>
      <c r="I24" s="104" t="n">
        <v>100</v>
      </c>
      <c r="J24" s="103" t="n">
        <v>25</v>
      </c>
      <c r="K24" s="103" t="n">
        <v>8</v>
      </c>
      <c r="L24" s="105" t="n">
        <v>32</v>
      </c>
      <c r="M24" s="106" t="n">
        <v>39</v>
      </c>
      <c r="N24" s="106" t="n">
        <v>22</v>
      </c>
      <c r="O24" s="107" t="n">
        <v>56.4</v>
      </c>
      <c r="P24" s="108" t="n">
        <v>2</v>
      </c>
      <c r="Q24" s="108" t="n">
        <v>1</v>
      </c>
      <c r="R24" s="107" t="n">
        <v>56.4</v>
      </c>
    </row>
    <row r="25" customFormat="false" ht="12" hidden="false" customHeight="false" outlineLevel="0" collapsed="false">
      <c r="A25" s="61"/>
      <c r="B25" s="100"/>
      <c r="C25" s="79" t="n">
        <v>7431</v>
      </c>
      <c r="D25" s="80" t="n">
        <v>1050.2</v>
      </c>
      <c r="E25" s="81" t="n">
        <v>978.2</v>
      </c>
      <c r="F25" s="101" t="n">
        <v>93.1</v>
      </c>
      <c r="G25" s="102" t="n">
        <v>8729.8</v>
      </c>
      <c r="H25" s="103" t="n">
        <v>8722.5</v>
      </c>
      <c r="I25" s="104" t="n">
        <v>99.9</v>
      </c>
      <c r="J25" s="103" t="n">
        <v>8986.2</v>
      </c>
      <c r="K25" s="103" t="n">
        <v>8954.4</v>
      </c>
      <c r="L25" s="105" t="n">
        <v>99.6</v>
      </c>
      <c r="M25" s="106" t="n">
        <v>18766.2</v>
      </c>
      <c r="N25" s="106" t="n">
        <v>18655.2</v>
      </c>
      <c r="O25" s="107" t="n">
        <v>99.4</v>
      </c>
      <c r="P25" s="108" t="n">
        <v>5</v>
      </c>
      <c r="Q25" s="108" t="n">
        <v>5</v>
      </c>
      <c r="R25" s="107" t="n">
        <v>78.8</v>
      </c>
    </row>
    <row r="26" customFormat="false" ht="12" hidden="false" customHeight="false" outlineLevel="0" collapsed="false">
      <c r="A26" s="61"/>
      <c r="B26" s="100" t="s">
        <v>32</v>
      </c>
      <c r="C26" s="79" t="n">
        <v>7340</v>
      </c>
      <c r="D26" s="80" t="n">
        <v>663</v>
      </c>
      <c r="E26" s="81" t="n">
        <v>247</v>
      </c>
      <c r="F26" s="101" t="n">
        <v>37.3</v>
      </c>
      <c r="G26" s="102" t="n">
        <v>188.7</v>
      </c>
      <c r="H26" s="103" t="n">
        <v>164.3</v>
      </c>
      <c r="I26" s="104" t="n">
        <v>87</v>
      </c>
      <c r="J26" s="103" t="n">
        <v>232.081512</v>
      </c>
      <c r="K26" s="103" t="n">
        <v>151.499999</v>
      </c>
      <c r="L26" s="105" t="n">
        <f aca="false">(K26/J26)*100</f>
        <v>65.2787883422614</v>
      </c>
      <c r="M26" s="106" t="n">
        <f aca="false">(D26+G26+J26)</f>
        <v>1083.781512</v>
      </c>
      <c r="N26" s="106" t="n">
        <f aca="false">(E26+H26+K26)</f>
        <v>562.799999</v>
      </c>
      <c r="O26" s="107" t="n">
        <f aca="false">(N26/M26)*100</f>
        <v>51.9292858171583</v>
      </c>
      <c r="P26" s="108" t="n">
        <v>2</v>
      </c>
      <c r="Q26" s="108" t="n">
        <v>2</v>
      </c>
      <c r="R26" s="109" t="n">
        <v>100</v>
      </c>
    </row>
    <row r="27" customFormat="false" ht="12" hidden="false" customHeight="true" outlineLevel="0" collapsed="false">
      <c r="A27" s="112" t="s">
        <v>28</v>
      </c>
      <c r="B27" s="113"/>
      <c r="C27" s="114"/>
      <c r="D27" s="115" t="n">
        <f aca="false">SUM(D16:D26)</f>
        <v>44510.8</v>
      </c>
      <c r="E27" s="88" t="n">
        <f aca="false">SUM(E16:E26)</f>
        <v>37491.6</v>
      </c>
      <c r="F27" s="116" t="n">
        <f aca="false">E27/D27*100</f>
        <v>84.2303440962643</v>
      </c>
      <c r="G27" s="117" t="n">
        <f aca="false">SUM(G16:G26)</f>
        <v>76587.5</v>
      </c>
      <c r="H27" s="91" t="n">
        <f aca="false">SUM(H16:H26)</f>
        <v>73517.4</v>
      </c>
      <c r="I27" s="92" t="n">
        <f aca="false">H27/G27*100</f>
        <v>95.9913824057451</v>
      </c>
      <c r="J27" s="91" t="n">
        <f aca="false">SUM(J16:J26)</f>
        <v>370240.702269</v>
      </c>
      <c r="K27" s="93" t="n">
        <f aca="false">SUM(K16:K26)</f>
        <v>327712.416461</v>
      </c>
      <c r="L27" s="94" t="n">
        <f aca="false">K27/J27*100</f>
        <v>88.5133413081361</v>
      </c>
      <c r="M27" s="95" t="n">
        <f aca="false">SUM(M16:M26)</f>
        <v>491339.477084</v>
      </c>
      <c r="N27" s="96" t="n">
        <f aca="false">SUM(N16:N26)</f>
        <v>438721.542323</v>
      </c>
      <c r="O27" s="97" t="n">
        <f aca="false">N27/M27*100</f>
        <v>89.2909205925653</v>
      </c>
      <c r="P27" s="98" t="n">
        <f aca="false">SUM(P16:P26)</f>
        <v>47</v>
      </c>
      <c r="Q27" s="99" t="n">
        <f aca="false">SUM(Q16:Q26)</f>
        <v>46</v>
      </c>
      <c r="R27" s="97" t="n">
        <f aca="false">SUM(R16:R26)/11</f>
        <v>91.81</v>
      </c>
    </row>
    <row r="28" customFormat="false" ht="12.75" hidden="false" customHeight="true" outlineLevel="0" collapsed="false">
      <c r="A28" s="61" t="s">
        <v>33</v>
      </c>
      <c r="B28" s="100" t="s">
        <v>26</v>
      </c>
      <c r="C28" s="79" t="n">
        <v>7418</v>
      </c>
      <c r="D28" s="80" t="n">
        <v>320</v>
      </c>
      <c r="E28" s="81" t="n">
        <v>208</v>
      </c>
      <c r="F28" s="101" t="n">
        <v>65</v>
      </c>
      <c r="G28" s="102" t="n">
        <v>326.4</v>
      </c>
      <c r="H28" s="103" t="n">
        <v>325.4</v>
      </c>
      <c r="I28" s="104" t="n">
        <v>99.7</v>
      </c>
      <c r="J28" s="118" t="n">
        <v>1122.08</v>
      </c>
      <c r="K28" s="118" t="n">
        <v>1120.93889</v>
      </c>
      <c r="L28" s="105" t="n">
        <f aca="false">(K28/J28)*100</f>
        <v>99.8983040424925</v>
      </c>
      <c r="M28" s="106" t="n">
        <f aca="false">(D28+G28+J28)</f>
        <v>1768.48</v>
      </c>
      <c r="N28" s="106" t="n">
        <f aca="false">(E28+H28+K28)</f>
        <v>1654.33889</v>
      </c>
      <c r="O28" s="107" t="n">
        <f aca="false">(N28/M28)*100</f>
        <v>93.5458071338098</v>
      </c>
      <c r="P28" s="108" t="n">
        <v>4</v>
      </c>
      <c r="Q28" s="108" t="n">
        <v>4</v>
      </c>
      <c r="R28" s="109" t="n">
        <v>100</v>
      </c>
    </row>
    <row r="29" customFormat="false" ht="12" hidden="false" customHeight="false" outlineLevel="0" collapsed="false">
      <c r="A29" s="61"/>
      <c r="B29" s="111"/>
      <c r="C29" s="79" t="n">
        <v>7419</v>
      </c>
      <c r="D29" s="80" t="n">
        <v>1099</v>
      </c>
      <c r="E29" s="81" t="n">
        <v>1059.7</v>
      </c>
      <c r="F29" s="101" t="n">
        <v>96.4</v>
      </c>
      <c r="G29" s="102" t="n">
        <v>3511.4</v>
      </c>
      <c r="H29" s="103" t="n">
        <v>541.5</v>
      </c>
      <c r="I29" s="104" t="n">
        <v>15.4</v>
      </c>
      <c r="J29" s="118" t="n">
        <v>5116.721334</v>
      </c>
      <c r="K29" s="118" t="n">
        <v>4939.687233</v>
      </c>
      <c r="L29" s="105" t="n">
        <f aca="false">(K29/J29)*100</f>
        <v>96.5400871096178</v>
      </c>
      <c r="M29" s="106" t="n">
        <f aca="false">(D29+G29+J29)</f>
        <v>9727.121334</v>
      </c>
      <c r="N29" s="106" t="n">
        <f aca="false">(E29+H29+K29)</f>
        <v>6540.887233</v>
      </c>
      <c r="O29" s="107" t="n">
        <f aca="false">(N29/M29)*100</f>
        <v>67.2438125156011</v>
      </c>
      <c r="P29" s="108" t="n">
        <v>6</v>
      </c>
      <c r="Q29" s="108" t="n">
        <v>6</v>
      </c>
      <c r="R29" s="107" t="n">
        <f aca="false">(100+82.5+70+100+75)/6</f>
        <v>71.25</v>
      </c>
    </row>
    <row r="30" customFormat="false" ht="12" hidden="false" customHeight="false" outlineLevel="0" collapsed="false">
      <c r="A30" s="61"/>
      <c r="B30" s="100" t="s">
        <v>32</v>
      </c>
      <c r="C30" s="79" t="n">
        <v>7341</v>
      </c>
      <c r="D30" s="80" t="n">
        <v>12793.2</v>
      </c>
      <c r="E30" s="81" t="n">
        <v>10937.5</v>
      </c>
      <c r="F30" s="101" t="n">
        <v>85.5</v>
      </c>
      <c r="G30" s="102" t="n">
        <v>40878.1</v>
      </c>
      <c r="H30" s="103" t="n">
        <v>14157.8</v>
      </c>
      <c r="I30" s="104" t="n">
        <v>34.6</v>
      </c>
      <c r="J30" s="118" t="n">
        <v>58400.124025</v>
      </c>
      <c r="K30" s="118" t="n">
        <v>42583.053873</v>
      </c>
      <c r="L30" s="105" t="n">
        <f aca="false">(K30/J30)*100</f>
        <v>72.9160332857701</v>
      </c>
      <c r="M30" s="106" t="n">
        <f aca="false">(D30+G30+J30)</f>
        <v>112071.424025</v>
      </c>
      <c r="N30" s="106" t="n">
        <f aca="false">(E30+H30+K30)</f>
        <v>67678.353873</v>
      </c>
      <c r="O30" s="107" t="n">
        <f aca="false">(N30/M30)*100</f>
        <v>60.3885909916723</v>
      </c>
      <c r="P30" s="108" t="n">
        <v>5</v>
      </c>
      <c r="Q30" s="108" t="n">
        <v>4</v>
      </c>
      <c r="R30" s="107" t="n">
        <f aca="false">(100+1.45+77.4+18.18+0)/5</f>
        <v>39.406</v>
      </c>
    </row>
    <row r="31" customFormat="false" ht="12" hidden="false" customHeight="false" outlineLevel="0" collapsed="false">
      <c r="A31" s="61"/>
      <c r="B31" s="100" t="s">
        <v>34</v>
      </c>
      <c r="C31" s="79" t="n">
        <v>3011</v>
      </c>
      <c r="D31" s="80" t="n">
        <v>3841.9</v>
      </c>
      <c r="E31" s="81" t="n">
        <v>3841.9</v>
      </c>
      <c r="F31" s="101" t="n">
        <v>100</v>
      </c>
      <c r="G31" s="102" t="n">
        <v>6719.2</v>
      </c>
      <c r="H31" s="103" t="n">
        <v>6700.5</v>
      </c>
      <c r="I31" s="104" t="n">
        <v>99.7</v>
      </c>
      <c r="J31" s="118" t="n">
        <v>18140.737005</v>
      </c>
      <c r="K31" s="118" t="n">
        <v>18140.636273</v>
      </c>
      <c r="L31" s="105" t="n">
        <f aca="false">(K31/J31)*100</f>
        <v>99.999444719363</v>
      </c>
      <c r="M31" s="106" t="n">
        <f aca="false">(D31+G31+J31)</f>
        <v>28701.837005</v>
      </c>
      <c r="N31" s="106" t="n">
        <f aca="false">(E31+H31+K31)</f>
        <v>28683.036273</v>
      </c>
      <c r="O31" s="107" t="n">
        <f aca="false">(N31/M31)*100</f>
        <v>99.9344964156938</v>
      </c>
      <c r="P31" s="108" t="n">
        <v>4</v>
      </c>
      <c r="Q31" s="108" t="n">
        <v>4</v>
      </c>
      <c r="R31" s="107" t="n">
        <f aca="false">(54.36+82.55+100+100)/4</f>
        <v>84.2275</v>
      </c>
    </row>
    <row r="32" customFormat="false" ht="12" hidden="false" customHeight="false" outlineLevel="0" collapsed="false">
      <c r="A32" s="61"/>
      <c r="B32" s="100" t="s">
        <v>35</v>
      </c>
      <c r="C32" s="79" t="n">
        <v>7015</v>
      </c>
      <c r="D32" s="80" t="n">
        <v>319.4</v>
      </c>
      <c r="E32" s="81" t="n">
        <v>304.5</v>
      </c>
      <c r="F32" s="101" t="n">
        <v>95.3</v>
      </c>
      <c r="G32" s="102" t="n">
        <v>100</v>
      </c>
      <c r="H32" s="103" t="n">
        <v>90.7</v>
      </c>
      <c r="I32" s="104" t="n">
        <v>90.7</v>
      </c>
      <c r="J32" s="118" t="n">
        <v>300</v>
      </c>
      <c r="K32" s="118" t="n">
        <v>299.4168</v>
      </c>
      <c r="L32" s="105" t="n">
        <f aca="false">(K32/J32)*100</f>
        <v>99.8056</v>
      </c>
      <c r="M32" s="106" t="n">
        <f aca="false">(D32+G32+J32)</f>
        <v>719.4</v>
      </c>
      <c r="N32" s="106" t="n">
        <f aca="false">(E32+H32+K32)</f>
        <v>694.6168</v>
      </c>
      <c r="O32" s="107" t="n">
        <f aca="false">(N32/M32)*100</f>
        <v>96.5550180706144</v>
      </c>
      <c r="P32" s="108" t="n">
        <v>12</v>
      </c>
      <c r="Q32" s="108" t="n">
        <v>12</v>
      </c>
      <c r="R32" s="107" t="n">
        <f aca="false">(100+30)/2</f>
        <v>65</v>
      </c>
    </row>
    <row r="33" customFormat="false" ht="12" hidden="false" customHeight="false" outlineLevel="0" collapsed="false">
      <c r="A33" s="61"/>
      <c r="B33" s="100" t="s">
        <v>27</v>
      </c>
      <c r="C33" s="79" t="n">
        <v>7059</v>
      </c>
      <c r="D33" s="80" t="n">
        <v>1080</v>
      </c>
      <c r="E33" s="81" t="n">
        <v>1079.4</v>
      </c>
      <c r="F33" s="101" t="n">
        <v>99.9</v>
      </c>
      <c r="G33" s="102" t="n">
        <v>2234.3</v>
      </c>
      <c r="H33" s="103" t="n">
        <v>2230</v>
      </c>
      <c r="I33" s="104" t="n">
        <v>99.8</v>
      </c>
      <c r="J33" s="118" t="n">
        <v>2667.370169</v>
      </c>
      <c r="K33" s="118" t="n">
        <v>2617.342052</v>
      </c>
      <c r="L33" s="105" t="n">
        <f aca="false">(K33/J33)*100</f>
        <v>98.1244404102054</v>
      </c>
      <c r="M33" s="106" t="n">
        <f aca="false">(D33+G33+J33)</f>
        <v>5981.670169</v>
      </c>
      <c r="N33" s="106" t="n">
        <f aca="false">(E33+H33+K33)</f>
        <v>5926.742052</v>
      </c>
      <c r="O33" s="107" t="n">
        <f aca="false">(N33/M33)*100</f>
        <v>99.0817260823797</v>
      </c>
      <c r="P33" s="108" t="n">
        <v>3</v>
      </c>
      <c r="Q33" s="108" t="n">
        <v>3</v>
      </c>
      <c r="R33" s="107" t="n">
        <f aca="false">(100+46)/2</f>
        <v>73</v>
      </c>
    </row>
    <row r="34" customFormat="false" ht="12" hidden="false" customHeight="false" outlineLevel="0" collapsed="false">
      <c r="A34" s="61"/>
      <c r="B34" s="100" t="s">
        <v>36</v>
      </c>
      <c r="C34" s="79" t="n">
        <v>7227</v>
      </c>
      <c r="D34" s="80" t="n">
        <v>242.3</v>
      </c>
      <c r="E34" s="81" t="n">
        <v>241.7</v>
      </c>
      <c r="F34" s="101" t="n">
        <v>99.8</v>
      </c>
      <c r="G34" s="102" t="n">
        <v>576</v>
      </c>
      <c r="H34" s="103" t="n">
        <v>575.9</v>
      </c>
      <c r="I34" s="104" t="n">
        <v>99.9</v>
      </c>
      <c r="J34" s="103" t="n">
        <v>1664.858386</v>
      </c>
      <c r="K34" s="118" t="n">
        <v>1664.631374</v>
      </c>
      <c r="L34" s="105" t="n">
        <f aca="false">(K34/J34)*100</f>
        <v>99.9863644858981</v>
      </c>
      <c r="M34" s="106" t="n">
        <f aca="false">(D34+G34+J34)</f>
        <v>2483.158386</v>
      </c>
      <c r="N34" s="106" t="n">
        <f aca="false">(E34+H34+K34)</f>
        <v>2482.231374</v>
      </c>
      <c r="O34" s="107" t="n">
        <f aca="false">(N34/M34)*100</f>
        <v>99.9626680277333</v>
      </c>
      <c r="P34" s="108" t="n">
        <v>4</v>
      </c>
      <c r="Q34" s="108" t="n">
        <v>4</v>
      </c>
      <c r="R34" s="107" t="n">
        <f aca="false">(37.57+66.67+86.72+80.46)/4</f>
        <v>67.855</v>
      </c>
    </row>
    <row r="35" customFormat="false" ht="12" hidden="false" customHeight="false" outlineLevel="0" collapsed="false">
      <c r="A35" s="61"/>
      <c r="B35" s="100"/>
      <c r="C35" s="79"/>
      <c r="D35" s="80"/>
      <c r="E35" s="81" t="n">
        <v>0</v>
      </c>
      <c r="F35" s="101" t="n">
        <v>0</v>
      </c>
      <c r="G35" s="102" t="n">
        <v>211</v>
      </c>
      <c r="H35" s="103" t="n">
        <v>207.8</v>
      </c>
      <c r="I35" s="104" t="n">
        <v>98.5</v>
      </c>
      <c r="J35" s="103" t="n">
        <v>137.1</v>
      </c>
      <c r="K35" s="118" t="n">
        <v>136.9</v>
      </c>
      <c r="L35" s="141" t="n">
        <f aca="false">(K35/J35)*100</f>
        <v>99.854121079504</v>
      </c>
      <c r="M35" s="106" t="n">
        <v>348.1</v>
      </c>
      <c r="N35" s="106" t="n">
        <v>344.7</v>
      </c>
      <c r="O35" s="107" t="n">
        <v>99</v>
      </c>
      <c r="P35" s="108" t="n">
        <v>2.2</v>
      </c>
      <c r="Q35" s="108" t="n">
        <v>99</v>
      </c>
      <c r="R35" s="122"/>
    </row>
    <row r="36" customFormat="false" ht="12" hidden="false" customHeight="true" outlineLevel="0" collapsed="false">
      <c r="A36" s="84" t="s">
        <v>28</v>
      </c>
      <c r="B36" s="113"/>
      <c r="C36" s="114"/>
      <c r="D36" s="115" t="n">
        <f aca="false">SUM(D28:D34)</f>
        <v>19695.8</v>
      </c>
      <c r="E36" s="88" t="n">
        <f aca="false">SUM(E28:E35)</f>
        <v>17672.7</v>
      </c>
      <c r="F36" s="116" t="n">
        <f aca="false">E36/D36*100</f>
        <v>89.7282669401598</v>
      </c>
      <c r="G36" s="117" t="n">
        <f aca="false">SUM(G28:G35)</f>
        <v>54556.4</v>
      </c>
      <c r="H36" s="91" t="n">
        <f aca="false">SUM(H28:H35)</f>
        <v>24829.6</v>
      </c>
      <c r="I36" s="92" t="n">
        <f aca="false">H36/G36*100</f>
        <v>45.5118006320065</v>
      </c>
      <c r="J36" s="119" t="n">
        <f aca="false">SUM(J28:J35)</f>
        <v>87548.990919</v>
      </c>
      <c r="K36" s="120" t="n">
        <f aca="false">SUM(K28:K35)</f>
        <v>71502.606495</v>
      </c>
      <c r="L36" s="120" t="n">
        <f aca="false">(K36/J36)*100</f>
        <v>81.6715369811103</v>
      </c>
      <c r="M36" s="95" t="n">
        <f aca="false">SUM(M28:M34)</f>
        <v>161453.090919</v>
      </c>
      <c r="N36" s="96" t="n">
        <f aca="false">SUM(N28:N34)</f>
        <v>113660.206495</v>
      </c>
      <c r="O36" s="97" t="n">
        <f aca="false">(N36/M36)*100</f>
        <v>70.3982846336603</v>
      </c>
      <c r="P36" s="98" t="n">
        <f aca="false">SUM(P28:P35)</f>
        <v>40.2</v>
      </c>
      <c r="Q36" s="98" t="n">
        <f aca="false">SUM(Q28:Q35)</f>
        <v>136</v>
      </c>
      <c r="R36" s="95" t="n">
        <f aca="false">SUM(R28:R34)/7</f>
        <v>71.5340714285714</v>
      </c>
    </row>
    <row r="37" customFormat="false" ht="12" hidden="false" customHeight="true" outlineLevel="0" collapsed="false">
      <c r="A37" s="61" t="s">
        <v>37</v>
      </c>
      <c r="B37" s="100" t="s">
        <v>38</v>
      </c>
      <c r="C37" s="79" t="n">
        <v>2010</v>
      </c>
      <c r="D37" s="80" t="n">
        <v>474.8</v>
      </c>
      <c r="E37" s="81" t="n">
        <v>470.4</v>
      </c>
      <c r="F37" s="101" t="n">
        <v>99.1</v>
      </c>
      <c r="G37" s="102" t="n">
        <v>2200</v>
      </c>
      <c r="H37" s="103" t="n">
        <v>2200</v>
      </c>
      <c r="I37" s="104" t="n">
        <v>100</v>
      </c>
      <c r="J37" s="118" t="n">
        <v>3732</v>
      </c>
      <c r="K37" s="118" t="n">
        <v>3644.60984</v>
      </c>
      <c r="L37" s="105" t="n">
        <f aca="false">(K37/J37)*100</f>
        <v>97.6583558413719</v>
      </c>
      <c r="M37" s="106" t="n">
        <f aca="false">(D37+G37+J37)</f>
        <v>6406.8</v>
      </c>
      <c r="N37" s="106" t="n">
        <f aca="false">(E37+H37+K37)</f>
        <v>6315.00984</v>
      </c>
      <c r="O37" s="107" t="n">
        <f aca="false">(N37/M37)*100</f>
        <v>98.5673009926953</v>
      </c>
      <c r="P37" s="108" t="n">
        <v>7</v>
      </c>
      <c r="Q37" s="108" t="n">
        <v>7</v>
      </c>
      <c r="R37" s="107" t="n">
        <f aca="false">(100+100+100+100+50+55+6.67)/7</f>
        <v>73.0957142857143</v>
      </c>
    </row>
    <row r="38" customFormat="false" ht="12" hidden="false" customHeight="false" outlineLevel="0" collapsed="false">
      <c r="A38" s="61"/>
      <c r="B38" s="100" t="s">
        <v>39</v>
      </c>
      <c r="C38" s="79" t="n">
        <v>7302</v>
      </c>
      <c r="D38" s="80" t="n">
        <v>455</v>
      </c>
      <c r="E38" s="81" t="n">
        <v>454.1</v>
      </c>
      <c r="F38" s="101" t="n">
        <v>99.8</v>
      </c>
      <c r="G38" s="102" t="s">
        <v>40</v>
      </c>
      <c r="H38" s="103" t="n">
        <v>1205.7</v>
      </c>
      <c r="I38" s="104" t="n">
        <v>99.6</v>
      </c>
      <c r="J38" s="118" t="n">
        <v>1400</v>
      </c>
      <c r="K38" s="118" t="n">
        <v>1398.3</v>
      </c>
      <c r="L38" s="105" t="n">
        <v>99.8</v>
      </c>
      <c r="M38" s="106" t="s">
        <v>41</v>
      </c>
      <c r="N38" s="106" t="s">
        <v>42</v>
      </c>
      <c r="O38" s="107" t="n">
        <v>99.8</v>
      </c>
      <c r="P38" s="108" t="n">
        <v>5</v>
      </c>
      <c r="Q38" s="108" t="n">
        <v>5</v>
      </c>
      <c r="R38" s="107" t="n">
        <f aca="false">(50+66.7+100+97.17+10)/5</f>
        <v>64.774</v>
      </c>
    </row>
    <row r="39" customFormat="false" ht="12" hidden="false" customHeight="false" outlineLevel="0" collapsed="false">
      <c r="A39" s="61"/>
      <c r="B39" s="100"/>
      <c r="C39" s="79" t="n">
        <v>7303</v>
      </c>
      <c r="D39" s="80" t="n">
        <v>514</v>
      </c>
      <c r="E39" s="81" t="n">
        <v>513.5</v>
      </c>
      <c r="F39" s="101" t="n">
        <v>99.9</v>
      </c>
      <c r="G39" s="102" t="n">
        <v>921.6</v>
      </c>
      <c r="H39" s="103" t="n">
        <v>921.1</v>
      </c>
      <c r="I39" s="104" t="n">
        <v>99.9</v>
      </c>
      <c r="J39" s="118" t="n">
        <v>1150</v>
      </c>
      <c r="K39" s="118" t="n">
        <v>1143.1</v>
      </c>
      <c r="L39" s="105" t="n">
        <v>99.4</v>
      </c>
      <c r="M39" s="106" t="n">
        <v>2585.6</v>
      </c>
      <c r="N39" s="106" t="n">
        <v>2577.7</v>
      </c>
      <c r="O39" s="107" t="n">
        <v>99.7</v>
      </c>
      <c r="P39" s="108" t="n">
        <v>9</v>
      </c>
      <c r="Q39" s="108" t="n">
        <v>9</v>
      </c>
      <c r="R39" s="107" t="n">
        <f aca="false">(70+66.7+100+83.3+100+100+100+100)/9</f>
        <v>80</v>
      </c>
    </row>
    <row r="40" customFormat="false" ht="12" hidden="false" customHeight="false" outlineLevel="0" collapsed="false">
      <c r="A40" s="61"/>
      <c r="B40" s="100" t="s">
        <v>43</v>
      </c>
      <c r="C40" s="79" t="n">
        <v>7432</v>
      </c>
      <c r="D40" s="80" t="n">
        <v>24</v>
      </c>
      <c r="E40" s="81" t="n">
        <v>23.89</v>
      </c>
      <c r="F40" s="101" t="n">
        <v>99.56</v>
      </c>
      <c r="G40" s="102" t="n">
        <v>4547.3</v>
      </c>
      <c r="H40" s="103" t="n">
        <v>4543.8</v>
      </c>
      <c r="I40" s="104" t="n">
        <v>99.92</v>
      </c>
      <c r="J40" s="118" t="n">
        <v>4081.4</v>
      </c>
      <c r="K40" s="118" t="n">
        <v>4054.9</v>
      </c>
      <c r="L40" s="105" t="n">
        <v>99.3</v>
      </c>
      <c r="M40" s="106" t="n">
        <v>8652.7</v>
      </c>
      <c r="N40" s="106" t="n">
        <v>8622.7</v>
      </c>
      <c r="O40" s="107" t="n">
        <v>99.6</v>
      </c>
      <c r="P40" s="108" t="n">
        <v>6</v>
      </c>
      <c r="Q40" s="108" t="n">
        <v>6</v>
      </c>
      <c r="R40" s="107" t="n">
        <f aca="false">(100+50.4+83.2+84.9+71.4+69.5)/6</f>
        <v>76.5666666666667</v>
      </c>
    </row>
    <row r="41" customFormat="false" ht="12" hidden="false" customHeight="false" outlineLevel="0" collapsed="false">
      <c r="A41" s="61"/>
      <c r="B41" s="121" t="s">
        <v>44</v>
      </c>
      <c r="C41" s="79" t="n">
        <v>7005</v>
      </c>
      <c r="D41" s="80" t="n">
        <v>80</v>
      </c>
      <c r="E41" s="81" t="n">
        <v>79.5</v>
      </c>
      <c r="F41" s="101" t="n">
        <v>99.4</v>
      </c>
      <c r="G41" s="102" t="n">
        <v>12</v>
      </c>
      <c r="H41" s="103" t="n">
        <v>11.9</v>
      </c>
      <c r="I41" s="104" t="n">
        <v>99.3</v>
      </c>
      <c r="J41" s="118" t="n">
        <v>625.5533</v>
      </c>
      <c r="K41" s="118" t="n">
        <v>0</v>
      </c>
      <c r="L41" s="105" t="n">
        <f aca="false">(K41/J41)*100</f>
        <v>0</v>
      </c>
      <c r="M41" s="106" t="n">
        <f aca="false">(D41+G41+J41)</f>
        <v>717.5533</v>
      </c>
      <c r="N41" s="106" t="n">
        <f aca="false">(E41+H41+K41)</f>
        <v>91.4</v>
      </c>
      <c r="O41" s="107" t="n">
        <f aca="false">(N41/M41)*100</f>
        <v>12.737729726837</v>
      </c>
      <c r="P41" s="108" t="n">
        <v>3</v>
      </c>
      <c r="Q41" s="108" t="n">
        <v>3</v>
      </c>
      <c r="R41" s="107" t="n">
        <f aca="false">(100+43.33+100)/3</f>
        <v>81.11</v>
      </c>
    </row>
    <row r="42" customFormat="false" ht="12" hidden="false" customHeight="false" outlineLevel="0" collapsed="false">
      <c r="A42" s="61"/>
      <c r="B42" s="121" t="s">
        <v>35</v>
      </c>
      <c r="C42" s="79" t="n">
        <v>7015</v>
      </c>
      <c r="D42" s="80" t="n">
        <v>319.4</v>
      </c>
      <c r="E42" s="81" t="n">
        <v>304.5</v>
      </c>
      <c r="F42" s="101" t="n">
        <v>99.5</v>
      </c>
      <c r="G42" s="102" t="n">
        <v>100</v>
      </c>
      <c r="H42" s="103" t="n">
        <v>90.7</v>
      </c>
      <c r="I42" s="104" t="n">
        <v>90.7</v>
      </c>
      <c r="J42" s="118" t="n">
        <v>300</v>
      </c>
      <c r="K42" s="118" t="n">
        <v>299.4</v>
      </c>
      <c r="L42" s="105" t="n">
        <v>99.8</v>
      </c>
      <c r="M42" s="106" t="n">
        <f aca="false">D42+G42+J42</f>
        <v>719.4</v>
      </c>
      <c r="N42" s="106" t="n">
        <f aca="false">E42+H42+K42</f>
        <v>694.6</v>
      </c>
      <c r="O42" s="107" t="n">
        <f aca="false">N42/M42*100</f>
        <v>96.5526827912149</v>
      </c>
      <c r="P42" s="108" t="n">
        <v>11</v>
      </c>
      <c r="Q42" s="108" t="n">
        <v>11</v>
      </c>
      <c r="R42" s="122" t="n">
        <v>75</v>
      </c>
    </row>
    <row r="43" customFormat="false" ht="12.75" hidden="false" customHeight="false" outlineLevel="0" collapsed="false">
      <c r="A43" s="84" t="s">
        <v>28</v>
      </c>
      <c r="B43" s="113"/>
      <c r="C43" s="114"/>
      <c r="D43" s="115" t="n">
        <f aca="false">SUM(D37:D42)</f>
        <v>1867.2</v>
      </c>
      <c r="E43" s="88" t="n">
        <f aca="false">SUM(E37:E42)</f>
        <v>1845.89</v>
      </c>
      <c r="F43" s="116" t="n">
        <f aca="false">E43/D43*100</f>
        <v>98.8587189374464</v>
      </c>
      <c r="G43" s="123" t="n">
        <f aca="false">SUM(G37:G42)</f>
        <v>7780.9</v>
      </c>
      <c r="H43" s="124" t="n">
        <f aca="false">SUM(H37:H42)</f>
        <v>8973.2</v>
      </c>
      <c r="I43" s="125" t="n">
        <f aca="false">H43/G43*100</f>
        <v>115.323420169903</v>
      </c>
      <c r="J43" s="126" t="n">
        <f aca="false">SUM(J37:J42)</f>
        <v>11288.9533</v>
      </c>
      <c r="K43" s="126" t="n">
        <f aca="false">SUM(K37:K42)</f>
        <v>10540.30984</v>
      </c>
      <c r="L43" s="127" t="n">
        <f aca="false">K43/J43*100</f>
        <v>93.3683536453287</v>
      </c>
      <c r="M43" s="128" t="n">
        <f aca="false">SUM(M37:M42)</f>
        <v>19082.0533</v>
      </c>
      <c r="N43" s="128" t="n">
        <f aca="false">SUM(N37:N42)</f>
        <v>18301.40984</v>
      </c>
      <c r="O43" s="129" t="n">
        <f aca="false">N43/M43*100</f>
        <v>95.9090175059935</v>
      </c>
      <c r="P43" s="130" t="n">
        <f aca="false">SUM(P37+P41)</f>
        <v>10</v>
      </c>
      <c r="Q43" s="130" t="n">
        <f aca="false">SUM(Q37+Q41)</f>
        <v>10</v>
      </c>
      <c r="R43" s="128" t="n">
        <f aca="false">SUM(R37:R41)/5</f>
        <v>75.1092761904762</v>
      </c>
    </row>
    <row r="44" customFormat="false" ht="13.5" hidden="false" customHeight="false" outlineLevel="0" collapsed="false">
      <c r="A44" s="131" t="s">
        <v>45</v>
      </c>
      <c r="B44" s="132"/>
      <c r="C44" s="133" t="s">
        <v>46</v>
      </c>
      <c r="D44" s="134"/>
      <c r="E44" s="135" t="n">
        <f aca="false">E15+E27+E36+E43</f>
        <v>58065.59</v>
      </c>
      <c r="F44" s="116" t="n">
        <v>88.6</v>
      </c>
      <c r="G44" s="136" t="n">
        <f aca="false">G15+G27+G36+G43</f>
        <v>140190.3</v>
      </c>
      <c r="H44" s="137" t="s">
        <v>48</v>
      </c>
      <c r="I44" s="125" t="n">
        <v>76.8</v>
      </c>
      <c r="J44" s="138" t="s">
        <v>49</v>
      </c>
      <c r="K44" s="138" t="n">
        <v>411319.1</v>
      </c>
      <c r="L44" s="127" t="n">
        <v>87.4</v>
      </c>
      <c r="M44" s="139" t="n">
        <v>678851.8</v>
      </c>
      <c r="N44" s="139" t="n">
        <v>577571.5</v>
      </c>
      <c r="O44" s="129" t="n">
        <f aca="false">N44/M44*100</f>
        <v>85.0806464680509</v>
      </c>
      <c r="P44" s="140" t="n">
        <f aca="false">P43+P36+P27+P15</f>
        <v>105.2</v>
      </c>
      <c r="Q44" s="140" t="n">
        <f aca="false">Q43+Q36+Q27+Q15</f>
        <v>200</v>
      </c>
      <c r="R44" s="139" t="n">
        <f aca="false">(R43+R36+R27+R15)/4</f>
        <v>82.0739619047619</v>
      </c>
    </row>
    <row r="45" customFormat="false" ht="12.75" hidden="false" customHeight="false" outlineLevel="0" collapsed="false">
      <c r="D45" s="1" t="n">
        <v>3</v>
      </c>
    </row>
  </sheetData>
  <mergeCells count="19">
    <mergeCell ref="A2:O2"/>
    <mergeCell ref="A3:O3"/>
    <mergeCell ref="A4:O4"/>
    <mergeCell ref="A5:O5"/>
    <mergeCell ref="A7:O7"/>
    <mergeCell ref="D9:F9"/>
    <mergeCell ref="G9:I9"/>
    <mergeCell ref="J9:L9"/>
    <mergeCell ref="M9:O9"/>
    <mergeCell ref="P9:R9"/>
    <mergeCell ref="D10:F10"/>
    <mergeCell ref="G10:I10"/>
    <mergeCell ref="J10:L10"/>
    <mergeCell ref="M10:O10"/>
    <mergeCell ref="P10:R10"/>
    <mergeCell ref="D11:E11"/>
    <mergeCell ref="G11:H11"/>
    <mergeCell ref="J11:K11"/>
    <mergeCell ref="M11:N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99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5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5.28"/>
    <col collapsed="false" customWidth="true" hidden="false" outlineLevel="0" max="9" min="9" style="2" width="9.7"/>
    <col collapsed="false" customWidth="false" hidden="false" outlineLevel="0" max="10" min="10" style="2" width="11.42"/>
    <col collapsed="false" customWidth="true" hidden="false" outlineLevel="0" max="11" min="11" style="3" width="6.28"/>
    <col collapsed="false" customWidth="true" hidden="false" outlineLevel="0" max="12" min="12" style="1" width="10.41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4" width="13.14"/>
    <col collapsed="false" customWidth="true" hidden="false" outlineLevel="0" max="17" min="17" style="4" width="11.7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43" t="s">
        <v>5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3" t="s">
        <v>52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45" t="s">
        <v>53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46"/>
      <c r="B7" s="147"/>
      <c r="C7" s="147"/>
      <c r="D7" s="147"/>
      <c r="E7" s="147"/>
      <c r="F7" s="147"/>
      <c r="G7" s="147"/>
      <c r="H7" s="148"/>
      <c r="I7" s="149"/>
      <c r="J7" s="150"/>
      <c r="K7" s="150"/>
      <c r="L7" s="151"/>
      <c r="M7" s="147"/>
      <c r="N7" s="147"/>
      <c r="O7" s="147"/>
      <c r="P7" s="147"/>
      <c r="Q7" s="147"/>
      <c r="R7" s="15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31"/>
      <c r="B8" s="31"/>
      <c r="C8" s="33"/>
      <c r="D8" s="33"/>
      <c r="E8" s="33"/>
      <c r="F8" s="34"/>
      <c r="G8" s="34"/>
      <c r="H8" s="34"/>
      <c r="I8" s="35"/>
      <c r="J8" s="35"/>
      <c r="K8" s="35"/>
      <c r="L8" s="34"/>
      <c r="M8" s="34"/>
      <c r="N8" s="34"/>
      <c r="O8" s="32"/>
      <c r="P8" s="153"/>
      <c r="Q8" s="153"/>
      <c r="R8" s="153"/>
    </row>
    <row r="9" customFormat="false" ht="12.75" hidden="false" customHeight="false" outlineLevel="0" collapsed="false">
      <c r="A9" s="45" t="s">
        <v>12</v>
      </c>
      <c r="B9" s="45" t="s">
        <v>13</v>
      </c>
      <c r="C9" s="154" t="s">
        <v>54</v>
      </c>
      <c r="D9" s="154"/>
      <c r="E9" s="154"/>
      <c r="F9" s="155" t="s">
        <v>55</v>
      </c>
      <c r="G9" s="155"/>
      <c r="H9" s="155"/>
      <c r="I9" s="156" t="s">
        <v>56</v>
      </c>
      <c r="J9" s="156"/>
      <c r="K9" s="156"/>
      <c r="L9" s="155" t="s">
        <v>57</v>
      </c>
      <c r="M9" s="155"/>
      <c r="N9" s="155"/>
      <c r="O9" s="157"/>
      <c r="P9" s="158" t="s">
        <v>58</v>
      </c>
      <c r="Q9" s="158"/>
      <c r="R9" s="158"/>
    </row>
    <row r="10" customFormat="false" ht="12.75" hidden="false" customHeight="false" outlineLevel="0" collapsed="false">
      <c r="A10" s="45"/>
      <c r="B10" s="46"/>
      <c r="C10" s="159" t="s">
        <v>15</v>
      </c>
      <c r="D10" s="159"/>
      <c r="E10" s="160" t="s">
        <v>16</v>
      </c>
      <c r="F10" s="159" t="s">
        <v>15</v>
      </c>
      <c r="G10" s="159"/>
      <c r="H10" s="160" t="s">
        <v>16</v>
      </c>
      <c r="I10" s="161" t="s">
        <v>15</v>
      </c>
      <c r="J10" s="161"/>
      <c r="K10" s="162" t="s">
        <v>16</v>
      </c>
      <c r="L10" s="159" t="s">
        <v>15</v>
      </c>
      <c r="M10" s="159"/>
      <c r="N10" s="163" t="s">
        <v>16</v>
      </c>
      <c r="O10" s="157" t="s">
        <v>45</v>
      </c>
      <c r="P10" s="164" t="s">
        <v>17</v>
      </c>
      <c r="Q10" s="164" t="s">
        <v>17</v>
      </c>
      <c r="R10" s="165" t="s">
        <v>59</v>
      </c>
    </row>
    <row r="11" customFormat="false" ht="12.75" hidden="false" customHeight="false" outlineLevel="0" collapsed="false">
      <c r="A11" s="43"/>
      <c r="B11" s="43"/>
      <c r="C11" s="166" t="s">
        <v>21</v>
      </c>
      <c r="D11" s="166" t="s">
        <v>22</v>
      </c>
      <c r="E11" s="166"/>
      <c r="F11" s="166" t="s">
        <v>21</v>
      </c>
      <c r="G11" s="166" t="s">
        <v>22</v>
      </c>
      <c r="H11" s="166"/>
      <c r="I11" s="167" t="s">
        <v>21</v>
      </c>
      <c r="J11" s="167" t="s">
        <v>22</v>
      </c>
      <c r="K11" s="168"/>
      <c r="L11" s="166" t="s">
        <v>21</v>
      </c>
      <c r="M11" s="166" t="s">
        <v>22</v>
      </c>
      <c r="N11" s="166"/>
      <c r="O11" s="169" t="s">
        <v>60</v>
      </c>
      <c r="P11" s="170" t="s">
        <v>61</v>
      </c>
      <c r="Q11" s="170" t="s">
        <v>62</v>
      </c>
      <c r="R11" s="171" t="s">
        <v>16</v>
      </c>
    </row>
    <row r="12" customFormat="false" ht="12.75" hidden="false" customHeight="false" outlineLevel="0" collapsed="false">
      <c r="A12" s="61" t="s">
        <v>25</v>
      </c>
      <c r="B12" s="62" t="s">
        <v>26</v>
      </c>
      <c r="C12" s="64" t="n">
        <v>0</v>
      </c>
      <c r="D12" s="65" t="n">
        <v>0</v>
      </c>
      <c r="E12" s="66" t="n">
        <v>0</v>
      </c>
      <c r="F12" s="67" t="n">
        <v>40</v>
      </c>
      <c r="G12" s="68" t="n">
        <v>37.1</v>
      </c>
      <c r="H12" s="69" t="n">
        <v>92.5</v>
      </c>
      <c r="I12" s="68" t="n">
        <v>616.5964</v>
      </c>
      <c r="J12" s="70" t="n">
        <v>592.86185</v>
      </c>
      <c r="K12" s="71" t="n">
        <f aca="false">(J12/I12)*100</f>
        <v>96.1507154436841</v>
      </c>
      <c r="L12" s="72" t="n">
        <f aca="false">(C12+F12+I12)</f>
        <v>656.5964</v>
      </c>
      <c r="M12" s="73" t="n">
        <v>629.8</v>
      </c>
      <c r="N12" s="74" t="n">
        <f aca="false">(M12/L12)*100</f>
        <v>95.9188932501001</v>
      </c>
      <c r="O12" s="63" t="n">
        <v>7412</v>
      </c>
      <c r="P12" s="75" t="n">
        <v>4</v>
      </c>
      <c r="Q12" s="76" t="n">
        <v>4</v>
      </c>
      <c r="R12" s="77" t="n">
        <v>100</v>
      </c>
    </row>
    <row r="13" customFormat="false" ht="11.25" hidden="false" customHeight="true" outlineLevel="0" collapsed="false">
      <c r="A13" s="61"/>
      <c r="B13" s="78" t="s">
        <v>27</v>
      </c>
      <c r="C13" s="80" t="n">
        <v>1080</v>
      </c>
      <c r="D13" s="81" t="n">
        <v>1055.4</v>
      </c>
      <c r="E13" s="66" t="n">
        <v>97.72</v>
      </c>
      <c r="F13" s="82" t="n">
        <v>1225.5</v>
      </c>
      <c r="G13" s="70" t="n">
        <v>1224.4</v>
      </c>
      <c r="H13" s="69" t="n">
        <v>99.9</v>
      </c>
      <c r="I13" s="70" t="n">
        <v>1320.407</v>
      </c>
      <c r="J13" s="70" t="n">
        <v>1270.4</v>
      </c>
      <c r="K13" s="71" t="n">
        <f aca="false">(J13/I13)*100</f>
        <v>96.212758641843</v>
      </c>
      <c r="L13" s="72" t="n">
        <f aca="false">(C13+F13+I13)</f>
        <v>3625.907</v>
      </c>
      <c r="M13" s="73" t="n">
        <f aca="false">(D13+G13+J13)</f>
        <v>3550.2</v>
      </c>
      <c r="N13" s="74" t="n">
        <f aca="false">(M13/L13)*100</f>
        <v>97.9120534531084</v>
      </c>
      <c r="O13" s="79" t="n">
        <v>2006</v>
      </c>
      <c r="P13" s="75" t="n">
        <v>4</v>
      </c>
      <c r="Q13" s="75" t="n">
        <v>4</v>
      </c>
      <c r="R13" s="83" t="n">
        <v>79.685</v>
      </c>
    </row>
    <row r="14" s="187" customFormat="true" ht="12" hidden="false" customHeight="true" outlineLevel="0" collapsed="false">
      <c r="A14" s="84" t="s">
        <v>28</v>
      </c>
      <c r="B14" s="172"/>
      <c r="C14" s="173" t="n">
        <f aca="false">SUM(C12:C13)</f>
        <v>1080</v>
      </c>
      <c r="D14" s="174" t="n">
        <f aca="false">SUM(D12:D13)</f>
        <v>1055.4</v>
      </c>
      <c r="E14" s="175" t="n">
        <v>0</v>
      </c>
      <c r="F14" s="176" t="n">
        <f aca="false">SUM(F12:F13)</f>
        <v>1265.5</v>
      </c>
      <c r="G14" s="177" t="n">
        <f aca="false">SUM(G12:G13)</f>
        <v>1261.5</v>
      </c>
      <c r="H14" s="178" t="n">
        <f aca="false">G14/F14*100</f>
        <v>99.6839193994469</v>
      </c>
      <c r="I14" s="177" t="n">
        <f aca="false">I12+I13</f>
        <v>1937.0034</v>
      </c>
      <c r="J14" s="179" t="n">
        <f aca="false">J12+J13</f>
        <v>1863.26185</v>
      </c>
      <c r="K14" s="180" t="n">
        <f aca="false">(J14/I14)*100</f>
        <v>96.1930087474292</v>
      </c>
      <c r="L14" s="181" t="n">
        <f aca="false">SUM(L12:L13)</f>
        <v>4282.5034</v>
      </c>
      <c r="M14" s="182" t="n">
        <f aca="false">SUM(M12:M13)</f>
        <v>4180</v>
      </c>
      <c r="N14" s="183" t="n">
        <f aca="false">M14/L14*100</f>
        <v>97.6064607444328</v>
      </c>
      <c r="O14" s="184" t="n">
        <v>2</v>
      </c>
      <c r="P14" s="185" t="n">
        <f aca="false">(P12+P13)</f>
        <v>8</v>
      </c>
      <c r="Q14" s="186" t="n">
        <f aca="false">(Q12+Q13)</f>
        <v>8</v>
      </c>
      <c r="R14" s="183" t="n">
        <f aca="false">(R12+R13)/2</f>
        <v>89.8425</v>
      </c>
    </row>
    <row r="15" customFormat="false" ht="12" hidden="false" customHeight="true" outlineLevel="0" collapsed="false">
      <c r="A15" s="61" t="s">
        <v>29</v>
      </c>
      <c r="B15" s="100" t="s">
        <v>26</v>
      </c>
      <c r="C15" s="80" t="n">
        <v>39177.5</v>
      </c>
      <c r="D15" s="81" t="n">
        <v>32716.5</v>
      </c>
      <c r="E15" s="101" t="n">
        <v>84.7</v>
      </c>
      <c r="F15" s="102" t="n">
        <v>62346.3</v>
      </c>
      <c r="G15" s="103" t="n">
        <v>61003.4</v>
      </c>
      <c r="H15" s="104" t="n">
        <v>89.6</v>
      </c>
      <c r="I15" s="103" t="n">
        <v>353163.9</v>
      </c>
      <c r="J15" s="103" t="n">
        <v>311464.5</v>
      </c>
      <c r="K15" s="105" t="n">
        <f aca="false">(J15/I15)*100</f>
        <v>88.1926210464886</v>
      </c>
      <c r="L15" s="106" t="n">
        <f aca="false">(C15+F15+I15)</f>
        <v>454687.7</v>
      </c>
      <c r="M15" s="106" t="n">
        <f aca="false">(D15+G15+J15)</f>
        <v>405184.4</v>
      </c>
      <c r="N15" s="107" t="n">
        <f aca="false">(M15/L15)*100</f>
        <v>89.1126810775836</v>
      </c>
      <c r="O15" s="79" t="n">
        <v>2017</v>
      </c>
      <c r="P15" s="108" t="n">
        <v>5</v>
      </c>
      <c r="Q15" s="108" t="n">
        <v>5</v>
      </c>
      <c r="R15" s="109" t="n">
        <v>100</v>
      </c>
    </row>
    <row r="16" customFormat="false" ht="12" hidden="false" customHeight="false" outlineLevel="0" collapsed="false">
      <c r="A16" s="61"/>
      <c r="B16" s="100"/>
      <c r="C16" s="80" t="n">
        <v>238.8</v>
      </c>
      <c r="D16" s="81" t="n">
        <v>238.8</v>
      </c>
      <c r="E16" s="110" t="n">
        <v>100</v>
      </c>
      <c r="F16" s="102" t="n">
        <v>0</v>
      </c>
      <c r="G16" s="103" t="n">
        <v>0</v>
      </c>
      <c r="H16" s="104" t="n">
        <v>0</v>
      </c>
      <c r="I16" s="103" t="n">
        <v>0</v>
      </c>
      <c r="J16" s="103" t="n">
        <v>0</v>
      </c>
      <c r="K16" s="105" t="n">
        <v>0</v>
      </c>
      <c r="L16" s="106" t="n">
        <v>238.8</v>
      </c>
      <c r="M16" s="106" t="n">
        <v>238.8</v>
      </c>
      <c r="N16" s="109" t="n">
        <v>100</v>
      </c>
      <c r="O16" s="79" t="n">
        <v>7413</v>
      </c>
      <c r="P16" s="108" t="n">
        <v>1</v>
      </c>
      <c r="Q16" s="108" t="n">
        <v>1</v>
      </c>
      <c r="R16" s="109" t="n">
        <v>100</v>
      </c>
    </row>
    <row r="17" customFormat="false" ht="12" hidden="false" customHeight="false" outlineLevel="0" collapsed="false">
      <c r="A17" s="61"/>
      <c r="B17" s="111"/>
      <c r="C17" s="80" t="n">
        <v>386</v>
      </c>
      <c r="D17" s="81" t="n">
        <v>385.4</v>
      </c>
      <c r="E17" s="101" t="n">
        <v>99.8</v>
      </c>
      <c r="F17" s="102" t="n">
        <v>536.8</v>
      </c>
      <c r="G17" s="103" t="n">
        <v>536.7</v>
      </c>
      <c r="H17" s="104" t="n">
        <v>99.9</v>
      </c>
      <c r="I17" s="103" t="n">
        <v>1128.696</v>
      </c>
      <c r="J17" s="103" t="n">
        <v>1110.613097</v>
      </c>
      <c r="K17" s="105" t="n">
        <f aca="false">(J17/I17)*100</f>
        <v>98.3978942957183</v>
      </c>
      <c r="L17" s="106" t="n">
        <f aca="false">(C17+F17+I17)</f>
        <v>2051.496</v>
      </c>
      <c r="M17" s="106" t="n">
        <f aca="false">(D17+G17+J17)</f>
        <v>2032.713097</v>
      </c>
      <c r="N17" s="107" t="n">
        <f aca="false">(M17/L17)*100</f>
        <v>99.0844289728081</v>
      </c>
      <c r="O17" s="79" t="n">
        <v>7414</v>
      </c>
      <c r="P17" s="108" t="n">
        <v>10</v>
      </c>
      <c r="Q17" s="108" t="n">
        <v>10</v>
      </c>
      <c r="R17" s="107" t="n">
        <f aca="false">(67.3+67.5+67.5+67.5+67.5+100+67.5+170+55+68.3)/10</f>
        <v>79.81</v>
      </c>
    </row>
    <row r="18" customFormat="false" ht="12" hidden="false" customHeight="false" outlineLevel="0" collapsed="false">
      <c r="A18" s="61"/>
      <c r="B18" s="111"/>
      <c r="C18" s="80" t="n">
        <v>2034.4</v>
      </c>
      <c r="D18" s="81" t="n">
        <v>1991.3</v>
      </c>
      <c r="E18" s="101" t="n">
        <v>97.8</v>
      </c>
      <c r="F18" s="102" t="n">
        <v>1599.6</v>
      </c>
      <c r="G18" s="103" t="n">
        <v>1590.6</v>
      </c>
      <c r="H18" s="104" t="n">
        <v>99.4</v>
      </c>
      <c r="I18" s="103" t="n">
        <v>3937.939233</v>
      </c>
      <c r="J18" s="103" t="n">
        <v>3352.864785</v>
      </c>
      <c r="K18" s="105" t="n">
        <f aca="false">(J18/I18)*100</f>
        <v>85.1426237587146</v>
      </c>
      <c r="L18" s="106" t="n">
        <v>7572.2</v>
      </c>
      <c r="M18" s="106" t="n">
        <f aca="false">(D18+G18+J18)</f>
        <v>6934.764785</v>
      </c>
      <c r="N18" s="107" t="n">
        <f aca="false">(M18/L18)*100</f>
        <v>91.5819020231901</v>
      </c>
      <c r="O18" s="79" t="n">
        <v>7415</v>
      </c>
      <c r="P18" s="108" t="n">
        <v>12</v>
      </c>
      <c r="Q18" s="108" t="n">
        <v>12</v>
      </c>
      <c r="R18" s="109" t="n">
        <v>100</v>
      </c>
    </row>
    <row r="19" customFormat="false" ht="12" hidden="false" customHeight="false" outlineLevel="0" collapsed="false">
      <c r="A19" s="61"/>
      <c r="B19" s="111"/>
      <c r="C19" s="80" t="n">
        <v>596.9</v>
      </c>
      <c r="D19" s="81" t="n">
        <v>595.3</v>
      </c>
      <c r="E19" s="101" t="n">
        <v>99.7</v>
      </c>
      <c r="F19" s="102" t="n">
        <v>1173.5</v>
      </c>
      <c r="G19" s="103" t="n">
        <v>1150.1</v>
      </c>
      <c r="H19" s="104" t="n">
        <v>98</v>
      </c>
      <c r="I19" s="103" t="n">
        <v>1822.001952</v>
      </c>
      <c r="J19" s="103" t="n">
        <v>1725.974138</v>
      </c>
      <c r="K19" s="105" t="n">
        <f aca="false">(J19/I19)*100</f>
        <v>94.7295438462845</v>
      </c>
      <c r="L19" s="106" t="n">
        <v>3592.5</v>
      </c>
      <c r="M19" s="106" t="n">
        <v>3471.4</v>
      </c>
      <c r="N19" s="107" t="n">
        <f aca="false">(M19/L19)*100</f>
        <v>96.6290883785665</v>
      </c>
      <c r="O19" s="79" t="n">
        <v>7416</v>
      </c>
      <c r="P19" s="108" t="n">
        <v>3</v>
      </c>
      <c r="Q19" s="108" t="n">
        <v>3</v>
      </c>
      <c r="R19" s="109" t="n">
        <v>100</v>
      </c>
    </row>
    <row r="20" customFormat="false" ht="12" hidden="false" customHeight="false" outlineLevel="0" collapsed="false">
      <c r="A20" s="61"/>
      <c r="B20" s="111"/>
      <c r="C20" s="80" t="n">
        <v>300</v>
      </c>
      <c r="D20" s="81" t="n">
        <v>276</v>
      </c>
      <c r="E20" s="101" t="n">
        <v>92</v>
      </c>
      <c r="F20" s="102" t="n">
        <v>1798.8</v>
      </c>
      <c r="G20" s="103" t="n">
        <v>138.5</v>
      </c>
      <c r="H20" s="104" t="n">
        <v>7.7</v>
      </c>
      <c r="I20" s="103" t="n">
        <v>464.184</v>
      </c>
      <c r="J20" s="103" t="n">
        <v>464.183908</v>
      </c>
      <c r="K20" s="105" t="n">
        <f aca="false">(J20/I20)*100</f>
        <v>99.9999801802733</v>
      </c>
      <c r="L20" s="106" t="n">
        <v>2563.1</v>
      </c>
      <c r="M20" s="106" t="n">
        <f aca="false">(D20+G20+J20)</f>
        <v>878.683908</v>
      </c>
      <c r="N20" s="107" t="n">
        <f aca="false">(M20/L20)*100</f>
        <v>34.2820767039913</v>
      </c>
      <c r="O20" s="79" t="n">
        <v>7417</v>
      </c>
      <c r="P20" s="108" t="n">
        <v>5</v>
      </c>
      <c r="Q20" s="108" t="n">
        <v>5</v>
      </c>
      <c r="R20" s="109" t="n">
        <v>100</v>
      </c>
    </row>
    <row r="21" customFormat="false" ht="12" hidden="false" customHeight="false" outlineLevel="0" collapsed="false">
      <c r="A21" s="61"/>
      <c r="B21" s="100" t="s">
        <v>30</v>
      </c>
      <c r="C21" s="80" t="n">
        <v>64</v>
      </c>
      <c r="D21" s="81" t="n">
        <v>63.1</v>
      </c>
      <c r="E21" s="101" t="n">
        <v>98.7</v>
      </c>
      <c r="F21" s="102" t="n">
        <v>200</v>
      </c>
      <c r="G21" s="103" t="n">
        <v>197.3</v>
      </c>
      <c r="H21" s="104" t="n">
        <v>98.6</v>
      </c>
      <c r="I21" s="103" t="n">
        <v>248.699572</v>
      </c>
      <c r="J21" s="103" t="n">
        <v>248.680534</v>
      </c>
      <c r="K21" s="105" t="n">
        <f aca="false">(J21/I21)*100</f>
        <v>99.9923449807947</v>
      </c>
      <c r="L21" s="106" t="n">
        <f aca="false">(C21+F21+I21)</f>
        <v>512.699572</v>
      </c>
      <c r="M21" s="106" t="n">
        <f aca="false">(D21+G21+J21)</f>
        <v>509.080534</v>
      </c>
      <c r="N21" s="107" t="n">
        <f aca="false">(M21/L21)*100</f>
        <v>99.2941211193365</v>
      </c>
      <c r="O21" s="79" t="n">
        <v>7249</v>
      </c>
      <c r="P21" s="108" t="n">
        <v>1</v>
      </c>
      <c r="Q21" s="108" t="n">
        <v>1</v>
      </c>
      <c r="R21" s="107" t="n">
        <f aca="false">(100+100+85)/3</f>
        <v>95</v>
      </c>
    </row>
    <row r="22" customFormat="false" ht="12" hidden="false" customHeight="false" outlineLevel="0" collapsed="false">
      <c r="A22" s="61"/>
      <c r="B22" s="100" t="s">
        <v>31</v>
      </c>
      <c r="C22" s="80" t="n">
        <v>0</v>
      </c>
      <c r="D22" s="81" t="n">
        <v>0</v>
      </c>
      <c r="E22" s="101" t="n">
        <v>0</v>
      </c>
      <c r="F22" s="102" t="n">
        <v>0</v>
      </c>
      <c r="G22" s="103" t="n">
        <v>0</v>
      </c>
      <c r="H22" s="104" t="n">
        <v>0</v>
      </c>
      <c r="I22" s="103" t="n">
        <v>232</v>
      </c>
      <c r="J22" s="103" t="n">
        <v>231.7</v>
      </c>
      <c r="K22" s="105" t="n">
        <v>99.9</v>
      </c>
      <c r="L22" s="106" t="n">
        <v>232</v>
      </c>
      <c r="M22" s="106" t="n">
        <v>231.7</v>
      </c>
      <c r="N22" s="107" t="n">
        <v>99.9</v>
      </c>
      <c r="O22" s="79" t="n">
        <v>7390</v>
      </c>
      <c r="P22" s="108" t="n">
        <v>1</v>
      </c>
      <c r="Q22" s="108" t="n">
        <v>1</v>
      </c>
      <c r="R22" s="107" t="n">
        <v>99.9</v>
      </c>
    </row>
    <row r="23" customFormat="false" ht="12" hidden="false" customHeight="false" outlineLevel="0" collapsed="false">
      <c r="A23" s="61"/>
      <c r="B23" s="100"/>
      <c r="C23" s="80" t="n">
        <v>0</v>
      </c>
      <c r="D23" s="81" t="n">
        <v>0</v>
      </c>
      <c r="E23" s="101" t="n">
        <v>0</v>
      </c>
      <c r="F23" s="102" t="n">
        <v>14</v>
      </c>
      <c r="G23" s="103" t="n">
        <v>14</v>
      </c>
      <c r="H23" s="104" t="n">
        <v>100</v>
      </c>
      <c r="I23" s="103" t="n">
        <v>25</v>
      </c>
      <c r="J23" s="103" t="n">
        <v>8</v>
      </c>
      <c r="K23" s="105" t="n">
        <v>32</v>
      </c>
      <c r="L23" s="106" t="n">
        <v>39</v>
      </c>
      <c r="M23" s="106" t="n">
        <v>22</v>
      </c>
      <c r="N23" s="107" t="n">
        <v>56.4</v>
      </c>
      <c r="O23" s="79" t="n">
        <v>7392</v>
      </c>
      <c r="P23" s="108" t="n">
        <v>2</v>
      </c>
      <c r="Q23" s="108" t="n">
        <v>1</v>
      </c>
      <c r="R23" s="107" t="n">
        <v>56.4</v>
      </c>
    </row>
    <row r="24" customFormat="false" ht="12" hidden="false" customHeight="false" outlineLevel="0" collapsed="false">
      <c r="A24" s="61"/>
      <c r="B24" s="100" t="s">
        <v>63</v>
      </c>
      <c r="C24" s="80" t="n">
        <v>1050.2</v>
      </c>
      <c r="D24" s="81" t="n">
        <v>978.2</v>
      </c>
      <c r="E24" s="101" t="n">
        <v>93.1</v>
      </c>
      <c r="F24" s="102" t="n">
        <v>8729.8</v>
      </c>
      <c r="G24" s="103" t="n">
        <v>8722.5</v>
      </c>
      <c r="H24" s="104" t="n">
        <v>99.9</v>
      </c>
      <c r="I24" s="103" t="n">
        <v>8986.2</v>
      </c>
      <c r="J24" s="103" t="n">
        <v>8954.4</v>
      </c>
      <c r="K24" s="105" t="n">
        <v>99.6</v>
      </c>
      <c r="L24" s="106" t="n">
        <v>18766.2</v>
      </c>
      <c r="M24" s="106" t="n">
        <v>18655.2</v>
      </c>
      <c r="N24" s="107" t="n">
        <v>99.4</v>
      </c>
      <c r="O24" s="79" t="n">
        <v>7431</v>
      </c>
      <c r="P24" s="108" t="n">
        <v>5</v>
      </c>
      <c r="Q24" s="108" t="n">
        <v>5</v>
      </c>
      <c r="R24" s="107" t="n">
        <v>78.8</v>
      </c>
    </row>
    <row r="25" customFormat="false" ht="12" hidden="false" customHeight="false" outlineLevel="0" collapsed="false">
      <c r="A25" s="61"/>
      <c r="B25" s="100" t="s">
        <v>32</v>
      </c>
      <c r="C25" s="80" t="n">
        <v>663</v>
      </c>
      <c r="D25" s="81" t="n">
        <v>247</v>
      </c>
      <c r="E25" s="101" t="n">
        <v>37.3</v>
      </c>
      <c r="F25" s="102" t="n">
        <v>188.7</v>
      </c>
      <c r="G25" s="103" t="n">
        <v>164.3</v>
      </c>
      <c r="H25" s="104" t="n">
        <v>87</v>
      </c>
      <c r="I25" s="103" t="n">
        <v>232.081512</v>
      </c>
      <c r="J25" s="103" t="n">
        <v>151.499999</v>
      </c>
      <c r="K25" s="105" t="n">
        <f aca="false">(J25/I25)*100</f>
        <v>65.2787883422614</v>
      </c>
      <c r="L25" s="106" t="n">
        <f aca="false">(C25+F25+I25)</f>
        <v>1083.781512</v>
      </c>
      <c r="M25" s="106" t="n">
        <f aca="false">(D25+G25+J25)</f>
        <v>562.799999</v>
      </c>
      <c r="N25" s="107" t="n">
        <f aca="false">(M25/L25)*100</f>
        <v>51.9292858171583</v>
      </c>
      <c r="O25" s="79" t="n">
        <v>7340</v>
      </c>
      <c r="P25" s="108" t="n">
        <v>2</v>
      </c>
      <c r="Q25" s="108" t="n">
        <v>2</v>
      </c>
      <c r="R25" s="109" t="n">
        <v>100</v>
      </c>
    </row>
    <row r="26" s="187" customFormat="true" ht="12" hidden="false" customHeight="true" outlineLevel="0" collapsed="false">
      <c r="A26" s="112" t="s">
        <v>28</v>
      </c>
      <c r="B26" s="188"/>
      <c r="C26" s="189" t="n">
        <f aca="false">SUM(C15:C25)</f>
        <v>44510.8</v>
      </c>
      <c r="D26" s="174" t="n">
        <f aca="false">SUM(D15:D25)</f>
        <v>37491.6</v>
      </c>
      <c r="E26" s="190" t="n">
        <f aca="false">D26/C26*100</f>
        <v>84.2303440962643</v>
      </c>
      <c r="F26" s="191" t="n">
        <f aca="false">SUM(F15:F20)</f>
        <v>67455</v>
      </c>
      <c r="G26" s="177" t="n">
        <f aca="false">SUM(G15:G20)</f>
        <v>64419.3</v>
      </c>
      <c r="H26" s="178" t="n">
        <f aca="false">G26/F26*100</f>
        <v>95.4996664442962</v>
      </c>
      <c r="I26" s="177" t="n">
        <f aca="false">SUM(I15:I25)</f>
        <v>370240.702269</v>
      </c>
      <c r="J26" s="179" t="n">
        <f aca="false">SUM(J15:J25)</f>
        <v>327712.416461</v>
      </c>
      <c r="K26" s="180" t="n">
        <f aca="false">J26/I26*100</f>
        <v>88.5133413081361</v>
      </c>
      <c r="L26" s="181" t="n">
        <f aca="false">SUM(L15:L25)</f>
        <v>491339.477084</v>
      </c>
      <c r="M26" s="182" t="n">
        <f aca="false">SUM(M15:M25)</f>
        <v>438721.542323</v>
      </c>
      <c r="N26" s="183" t="n">
        <f aca="false">M26/L26*100</f>
        <v>89.2909205925653</v>
      </c>
      <c r="O26" s="192" t="n">
        <v>11</v>
      </c>
      <c r="P26" s="185" t="n">
        <f aca="false">SUM(P15:P25)</f>
        <v>47</v>
      </c>
      <c r="Q26" s="186" t="n">
        <f aca="false">SUM(Q15:Q25)</f>
        <v>46</v>
      </c>
      <c r="R26" s="183" t="n">
        <f aca="false">SUM(R15:R25)/11</f>
        <v>91.81</v>
      </c>
    </row>
    <row r="27" customFormat="false" ht="12.75" hidden="false" customHeight="true" outlineLevel="0" collapsed="false">
      <c r="A27" s="61" t="s">
        <v>33</v>
      </c>
      <c r="B27" s="100" t="s">
        <v>26</v>
      </c>
      <c r="C27" s="80" t="n">
        <v>320</v>
      </c>
      <c r="D27" s="81" t="n">
        <v>208</v>
      </c>
      <c r="E27" s="101" t="n">
        <v>65</v>
      </c>
      <c r="F27" s="102" t="n">
        <v>326.4</v>
      </c>
      <c r="G27" s="103" t="n">
        <v>325.4</v>
      </c>
      <c r="H27" s="104" t="n">
        <v>99.7</v>
      </c>
      <c r="I27" s="118" t="n">
        <v>1122.08</v>
      </c>
      <c r="J27" s="118" t="n">
        <v>1120.93889</v>
      </c>
      <c r="K27" s="105" t="n">
        <f aca="false">(J27/I27)*100</f>
        <v>99.8983040424925</v>
      </c>
      <c r="L27" s="106" t="n">
        <f aca="false">(C27+F27+I27)</f>
        <v>1768.48</v>
      </c>
      <c r="M27" s="106" t="n">
        <f aca="false">(D27+G27+J27)</f>
        <v>1654.33889</v>
      </c>
      <c r="N27" s="107" t="n">
        <f aca="false">(M27/L27)*100</f>
        <v>93.5458071338098</v>
      </c>
      <c r="O27" s="79" t="n">
        <v>7418</v>
      </c>
      <c r="P27" s="108" t="n">
        <v>4</v>
      </c>
      <c r="Q27" s="108" t="n">
        <v>4</v>
      </c>
      <c r="R27" s="109" t="n">
        <v>100</v>
      </c>
    </row>
    <row r="28" customFormat="false" ht="12" hidden="false" customHeight="false" outlineLevel="0" collapsed="false">
      <c r="A28" s="61"/>
      <c r="B28" s="111"/>
      <c r="C28" s="80" t="n">
        <v>1099</v>
      </c>
      <c r="D28" s="81" t="n">
        <v>1059.7</v>
      </c>
      <c r="E28" s="101" t="n">
        <v>96.4</v>
      </c>
      <c r="F28" s="102" t="n">
        <v>3511.4</v>
      </c>
      <c r="G28" s="103" t="n">
        <v>541.5</v>
      </c>
      <c r="H28" s="104" t="n">
        <v>15.4</v>
      </c>
      <c r="I28" s="118" t="n">
        <v>5116.721334</v>
      </c>
      <c r="J28" s="118" t="n">
        <v>4939.687233</v>
      </c>
      <c r="K28" s="105" t="n">
        <f aca="false">(J28/I28)*100</f>
        <v>96.5400871096178</v>
      </c>
      <c r="L28" s="106" t="n">
        <f aca="false">(C28+F28+I28)</f>
        <v>9727.121334</v>
      </c>
      <c r="M28" s="106" t="n">
        <f aca="false">(D28+G28+J28)</f>
        <v>6540.887233</v>
      </c>
      <c r="N28" s="107" t="n">
        <f aca="false">(M28/L28)*100</f>
        <v>67.2438125156011</v>
      </c>
      <c r="O28" s="79" t="n">
        <v>7419</v>
      </c>
      <c r="P28" s="108" t="n">
        <v>6</v>
      </c>
      <c r="Q28" s="108" t="n">
        <v>6</v>
      </c>
      <c r="R28" s="107" t="n">
        <f aca="false">(100+82.5+70+100+75)/6</f>
        <v>71.25</v>
      </c>
    </row>
    <row r="29" customFormat="false" ht="12" hidden="false" customHeight="false" outlineLevel="0" collapsed="false">
      <c r="A29" s="61"/>
      <c r="B29" s="100" t="s">
        <v>32</v>
      </c>
      <c r="C29" s="80" t="n">
        <v>12793.2</v>
      </c>
      <c r="D29" s="81" t="n">
        <v>10937.5</v>
      </c>
      <c r="E29" s="101" t="n">
        <v>85.5</v>
      </c>
      <c r="F29" s="102" t="n">
        <v>40878.1</v>
      </c>
      <c r="G29" s="103" t="n">
        <v>14157.8</v>
      </c>
      <c r="H29" s="104" t="n">
        <v>34.6</v>
      </c>
      <c r="I29" s="118" t="n">
        <v>58400.124025</v>
      </c>
      <c r="J29" s="118" t="n">
        <v>42583.053873</v>
      </c>
      <c r="K29" s="105" t="n">
        <f aca="false">(J29/I29)*100</f>
        <v>72.9160332857701</v>
      </c>
      <c r="L29" s="106" t="n">
        <f aca="false">(C29+F29+I29)</f>
        <v>112071.424025</v>
      </c>
      <c r="M29" s="106" t="n">
        <f aca="false">(D29+G29+J29)</f>
        <v>67678.353873</v>
      </c>
      <c r="N29" s="107" t="n">
        <f aca="false">(M29/L29)*100</f>
        <v>60.3885909916723</v>
      </c>
      <c r="O29" s="79" t="n">
        <v>7341</v>
      </c>
      <c r="P29" s="108" t="n">
        <v>5</v>
      </c>
      <c r="Q29" s="108" t="n">
        <v>4</v>
      </c>
      <c r="R29" s="107" t="n">
        <f aca="false">(100+1.45+77.4+18.18+0)/5</f>
        <v>39.406</v>
      </c>
    </row>
    <row r="30" customFormat="false" ht="12" hidden="false" customHeight="false" outlineLevel="0" collapsed="false">
      <c r="A30" s="61"/>
      <c r="B30" s="100" t="s">
        <v>34</v>
      </c>
      <c r="C30" s="80" t="n">
        <v>3841.9</v>
      </c>
      <c r="D30" s="81" t="n">
        <v>3841.9</v>
      </c>
      <c r="E30" s="101" t="n">
        <v>100</v>
      </c>
      <c r="F30" s="102" t="n">
        <v>6719.2</v>
      </c>
      <c r="G30" s="103" t="n">
        <v>6700.5</v>
      </c>
      <c r="H30" s="104" t="n">
        <v>99.7</v>
      </c>
      <c r="I30" s="118" t="n">
        <v>18140.737005</v>
      </c>
      <c r="J30" s="118" t="n">
        <v>18140.636273</v>
      </c>
      <c r="K30" s="105" t="n">
        <f aca="false">(J30/I30)*100</f>
        <v>99.999444719363</v>
      </c>
      <c r="L30" s="106" t="n">
        <f aca="false">(C30+F30+I30)</f>
        <v>28701.837005</v>
      </c>
      <c r="M30" s="106" t="n">
        <f aca="false">(D30+G30+J30)</f>
        <v>28683.036273</v>
      </c>
      <c r="N30" s="107" t="n">
        <f aca="false">(M30/L30)*100</f>
        <v>99.9344964156938</v>
      </c>
      <c r="O30" s="79" t="n">
        <v>3011</v>
      </c>
      <c r="P30" s="108" t="n">
        <v>4</v>
      </c>
      <c r="Q30" s="108" t="n">
        <v>4</v>
      </c>
      <c r="R30" s="107" t="n">
        <f aca="false">(54.36+82.55+100+100)/4</f>
        <v>84.2275</v>
      </c>
    </row>
    <row r="31" customFormat="false" ht="12" hidden="false" customHeight="false" outlineLevel="0" collapsed="false">
      <c r="A31" s="61"/>
      <c r="B31" s="100" t="s">
        <v>35</v>
      </c>
      <c r="C31" s="80" t="n">
        <v>319.4</v>
      </c>
      <c r="D31" s="81" t="n">
        <v>304.5</v>
      </c>
      <c r="E31" s="101" t="n">
        <v>95.3</v>
      </c>
      <c r="F31" s="102" t="n">
        <v>100</v>
      </c>
      <c r="G31" s="103" t="n">
        <v>90.7</v>
      </c>
      <c r="H31" s="104" t="n">
        <v>90.7</v>
      </c>
      <c r="I31" s="118" t="n">
        <v>300</v>
      </c>
      <c r="J31" s="118" t="n">
        <v>299.4168</v>
      </c>
      <c r="K31" s="105" t="n">
        <f aca="false">(J31/I31)*100</f>
        <v>99.8056</v>
      </c>
      <c r="L31" s="106" t="n">
        <f aca="false">(C31+F31+I31)</f>
        <v>719.4</v>
      </c>
      <c r="M31" s="106" t="n">
        <f aca="false">(D31+G31+J31)</f>
        <v>694.6168</v>
      </c>
      <c r="N31" s="107" t="n">
        <f aca="false">(M31/L31)*100</f>
        <v>96.5550180706144</v>
      </c>
      <c r="O31" s="79" t="n">
        <v>7015</v>
      </c>
      <c r="P31" s="108" t="n">
        <v>12</v>
      </c>
      <c r="Q31" s="108" t="n">
        <v>12</v>
      </c>
      <c r="R31" s="107" t="n">
        <f aca="false">(100+30)/2</f>
        <v>65</v>
      </c>
    </row>
    <row r="32" customFormat="false" ht="12" hidden="false" customHeight="false" outlineLevel="0" collapsed="false">
      <c r="A32" s="61"/>
      <c r="B32" s="100" t="s">
        <v>27</v>
      </c>
      <c r="C32" s="80" t="n">
        <v>1080</v>
      </c>
      <c r="D32" s="81" t="n">
        <v>1079.4</v>
      </c>
      <c r="E32" s="101" t="n">
        <v>99.9</v>
      </c>
      <c r="F32" s="102" t="n">
        <v>2234.3</v>
      </c>
      <c r="G32" s="103" t="n">
        <v>2230</v>
      </c>
      <c r="H32" s="104" t="n">
        <v>99.8</v>
      </c>
      <c r="I32" s="118" t="n">
        <v>2667.370169</v>
      </c>
      <c r="J32" s="118" t="n">
        <v>2617.342052</v>
      </c>
      <c r="K32" s="105" t="n">
        <f aca="false">(J32/I32)*100</f>
        <v>98.1244404102054</v>
      </c>
      <c r="L32" s="106" t="n">
        <f aca="false">(C32+F32+I32)</f>
        <v>5981.670169</v>
      </c>
      <c r="M32" s="106" t="n">
        <f aca="false">(D32+G32+J32)</f>
        <v>5926.742052</v>
      </c>
      <c r="N32" s="107" t="n">
        <f aca="false">(M32/L32)*100</f>
        <v>99.0817260823797</v>
      </c>
      <c r="O32" s="79" t="n">
        <v>7059</v>
      </c>
      <c r="P32" s="108" t="n">
        <v>3</v>
      </c>
      <c r="Q32" s="108" t="n">
        <v>3</v>
      </c>
      <c r="R32" s="107" t="n">
        <f aca="false">(100+46)/2</f>
        <v>73</v>
      </c>
    </row>
    <row r="33" customFormat="false" ht="12" hidden="false" customHeight="false" outlineLevel="0" collapsed="false">
      <c r="A33" s="61"/>
      <c r="B33" s="100" t="s">
        <v>36</v>
      </c>
      <c r="C33" s="80" t="n">
        <v>242.3</v>
      </c>
      <c r="D33" s="81" t="n">
        <v>241.7</v>
      </c>
      <c r="E33" s="101" t="n">
        <v>99.8</v>
      </c>
      <c r="F33" s="102" t="n">
        <v>576</v>
      </c>
      <c r="G33" s="103" t="n">
        <v>575.9</v>
      </c>
      <c r="H33" s="104" t="n">
        <v>99.9</v>
      </c>
      <c r="I33" s="103" t="n">
        <v>1664.858386</v>
      </c>
      <c r="J33" s="118" t="n">
        <v>1664.631374</v>
      </c>
      <c r="K33" s="105" t="n">
        <f aca="false">(J33/I33)*100</f>
        <v>99.9863644858981</v>
      </c>
      <c r="L33" s="106" t="n">
        <f aca="false">(C33+F33+I33)</f>
        <v>2483.158386</v>
      </c>
      <c r="M33" s="106" t="n">
        <f aca="false">(D33+G33+J33)</f>
        <v>2482.231374</v>
      </c>
      <c r="N33" s="107" t="n">
        <f aca="false">(M33/L33)*100</f>
        <v>99.9626680277333</v>
      </c>
      <c r="O33" s="79" t="n">
        <v>7227</v>
      </c>
      <c r="P33" s="108" t="n">
        <v>4</v>
      </c>
      <c r="Q33" s="108" t="n">
        <v>4</v>
      </c>
      <c r="R33" s="107" t="n">
        <f aca="false">(37.57+66.67+86.72+80.46)/4</f>
        <v>67.855</v>
      </c>
    </row>
    <row r="34" customFormat="false" ht="12" hidden="false" customHeight="false" outlineLevel="0" collapsed="false">
      <c r="A34" s="61"/>
      <c r="B34" s="100" t="s">
        <v>64</v>
      </c>
      <c r="C34" s="80" t="n">
        <v>0</v>
      </c>
      <c r="D34" s="81" t="n">
        <v>0</v>
      </c>
      <c r="E34" s="101" t="n">
        <v>0</v>
      </c>
      <c r="F34" s="102" t="n">
        <v>211</v>
      </c>
      <c r="G34" s="103" t="n">
        <v>207.8</v>
      </c>
      <c r="H34" s="104" t="n">
        <v>98.5</v>
      </c>
      <c r="I34" s="103" t="n">
        <v>137.1</v>
      </c>
      <c r="J34" s="118" t="n">
        <v>136.9</v>
      </c>
      <c r="K34" s="141" t="n">
        <f aca="false">(J34/I34)*100</f>
        <v>99.854121079504</v>
      </c>
      <c r="L34" s="106" t="n">
        <f aca="false">(C34+F34+I34)</f>
        <v>348.1</v>
      </c>
      <c r="M34" s="106" t="n">
        <f aca="false">(D34+G34+J34)</f>
        <v>344.7</v>
      </c>
      <c r="N34" s="107" t="n">
        <f aca="false">(M34/L34)*100</f>
        <v>99.0232691755243</v>
      </c>
      <c r="O34" s="79" t="n">
        <v>7448</v>
      </c>
      <c r="P34" s="108" t="n">
        <v>2</v>
      </c>
      <c r="Q34" s="108" t="n">
        <v>2</v>
      </c>
      <c r="R34" s="193" t="n">
        <v>99</v>
      </c>
    </row>
    <row r="35" s="187" customFormat="true" ht="12" hidden="false" customHeight="true" outlineLevel="0" collapsed="false">
      <c r="A35" s="84" t="s">
        <v>28</v>
      </c>
      <c r="B35" s="188"/>
      <c r="C35" s="189" t="n">
        <f aca="false">SUM(C27:C34)</f>
        <v>19695.8</v>
      </c>
      <c r="D35" s="174" t="n">
        <f aca="false">SUM(D27:D34)</f>
        <v>17672.7</v>
      </c>
      <c r="E35" s="190" t="n">
        <f aca="false">D35/C35*100</f>
        <v>89.7282669401598</v>
      </c>
      <c r="F35" s="191" t="n">
        <f aca="false">SUM(F27:F34)</f>
        <v>54556.4</v>
      </c>
      <c r="G35" s="177" t="n">
        <f aca="false">SUM(G27:G34)</f>
        <v>24829.6</v>
      </c>
      <c r="H35" s="178" t="n">
        <f aca="false">G35/F35*100</f>
        <v>45.5118006320065</v>
      </c>
      <c r="I35" s="194" t="n">
        <f aca="false">SUM(I27:I34)</f>
        <v>87548.990919</v>
      </c>
      <c r="J35" s="195" t="n">
        <f aca="false">SUM(J27:J34)</f>
        <v>71502.606495</v>
      </c>
      <c r="K35" s="195" t="n">
        <f aca="false">(J35/I35)*100</f>
        <v>81.6715369811103</v>
      </c>
      <c r="L35" s="181" t="n">
        <f aca="false">SUM(L27:L33)</f>
        <v>161453.090919</v>
      </c>
      <c r="M35" s="182" t="n">
        <f aca="false">SUM(M27:M33)</f>
        <v>113660.206495</v>
      </c>
      <c r="N35" s="183" t="n">
        <f aca="false">(M35/L35)*100</f>
        <v>70.3982846336603</v>
      </c>
      <c r="O35" s="192" t="n">
        <v>8</v>
      </c>
      <c r="P35" s="185" t="n">
        <f aca="false">SUM(P27:P34)</f>
        <v>40</v>
      </c>
      <c r="Q35" s="185" t="n">
        <f aca="false">SUM(Q27:Q34)</f>
        <v>39</v>
      </c>
      <c r="R35" s="196" t="n">
        <f aca="false">SUM(R27:R33)/7</f>
        <v>71.5340714285714</v>
      </c>
    </row>
    <row r="36" customFormat="false" ht="12" hidden="false" customHeight="true" outlineLevel="0" collapsed="false">
      <c r="A36" s="61" t="s">
        <v>37</v>
      </c>
      <c r="B36" s="100" t="s">
        <v>38</v>
      </c>
      <c r="C36" s="80" t="n">
        <v>474.8</v>
      </c>
      <c r="D36" s="81" t="n">
        <v>470.4</v>
      </c>
      <c r="E36" s="101" t="n">
        <v>99.1</v>
      </c>
      <c r="F36" s="102" t="n">
        <v>2200</v>
      </c>
      <c r="G36" s="103" t="n">
        <v>2200</v>
      </c>
      <c r="H36" s="104" t="n">
        <v>100</v>
      </c>
      <c r="I36" s="118" t="n">
        <v>3732</v>
      </c>
      <c r="J36" s="118" t="n">
        <v>3644.60984</v>
      </c>
      <c r="K36" s="105" t="n">
        <f aca="false">(J36/I36)*100</f>
        <v>97.6583558413719</v>
      </c>
      <c r="L36" s="106" t="n">
        <f aca="false">(C36+F36+I36)</f>
        <v>6406.8</v>
      </c>
      <c r="M36" s="106" t="n">
        <f aca="false">(D36+G36+J36)</f>
        <v>6315.00984</v>
      </c>
      <c r="N36" s="107" t="n">
        <f aca="false">(M36/L36)*100</f>
        <v>98.5673009926953</v>
      </c>
      <c r="O36" s="79" t="n">
        <v>2010</v>
      </c>
      <c r="P36" s="108" t="n">
        <v>7</v>
      </c>
      <c r="Q36" s="108" t="n">
        <v>7</v>
      </c>
      <c r="R36" s="107" t="n">
        <f aca="false">(100+100+100+100+50+55+6.67)/7</f>
        <v>73.0957142857143</v>
      </c>
    </row>
    <row r="37" customFormat="false" ht="12" hidden="false" customHeight="false" outlineLevel="0" collapsed="false">
      <c r="A37" s="61"/>
      <c r="B37" s="100" t="s">
        <v>39</v>
      </c>
      <c r="C37" s="80" t="n">
        <v>455</v>
      </c>
      <c r="D37" s="81" t="n">
        <v>454.1</v>
      </c>
      <c r="E37" s="101" t="n">
        <v>99.8</v>
      </c>
      <c r="F37" s="102" t="s">
        <v>40</v>
      </c>
      <c r="G37" s="103" t="n">
        <v>1205.7</v>
      </c>
      <c r="H37" s="104" t="n">
        <v>99.6</v>
      </c>
      <c r="I37" s="118" t="n">
        <v>1400</v>
      </c>
      <c r="J37" s="118" t="n">
        <v>1398.3</v>
      </c>
      <c r="K37" s="105" t="n">
        <v>99.8</v>
      </c>
      <c r="L37" s="106" t="s">
        <v>41</v>
      </c>
      <c r="M37" s="106" t="s">
        <v>42</v>
      </c>
      <c r="N37" s="107" t="n">
        <v>99.8</v>
      </c>
      <c r="O37" s="79" t="n">
        <v>7302</v>
      </c>
      <c r="P37" s="108" t="n">
        <v>5</v>
      </c>
      <c r="Q37" s="108" t="n">
        <v>5</v>
      </c>
      <c r="R37" s="107" t="n">
        <f aca="false">(50+66.7+100+97.17+10)/5</f>
        <v>64.774</v>
      </c>
    </row>
    <row r="38" customFormat="false" ht="12" hidden="false" customHeight="false" outlineLevel="0" collapsed="false">
      <c r="A38" s="61"/>
      <c r="B38" s="100"/>
      <c r="C38" s="80" t="n">
        <v>514</v>
      </c>
      <c r="D38" s="81" t="n">
        <v>513.5</v>
      </c>
      <c r="E38" s="101" t="n">
        <v>99.9</v>
      </c>
      <c r="F38" s="102" t="n">
        <v>921.6</v>
      </c>
      <c r="G38" s="103" t="n">
        <v>921.1</v>
      </c>
      <c r="H38" s="104" t="n">
        <v>99.9</v>
      </c>
      <c r="I38" s="118" t="n">
        <v>1150</v>
      </c>
      <c r="J38" s="118" t="n">
        <v>1143.1</v>
      </c>
      <c r="K38" s="105" t="n">
        <v>99.4</v>
      </c>
      <c r="L38" s="106" t="n">
        <v>2585.6</v>
      </c>
      <c r="M38" s="106" t="n">
        <v>2577.7</v>
      </c>
      <c r="N38" s="107" t="n">
        <v>99.7</v>
      </c>
      <c r="O38" s="79" t="n">
        <v>7303</v>
      </c>
      <c r="P38" s="108" t="n">
        <v>9</v>
      </c>
      <c r="Q38" s="108" t="n">
        <v>9</v>
      </c>
      <c r="R38" s="107" t="n">
        <f aca="false">(70+66.7+100+83.3+100+100+100+100)/9</f>
        <v>80</v>
      </c>
    </row>
    <row r="39" customFormat="false" ht="12" hidden="false" customHeight="false" outlineLevel="0" collapsed="false">
      <c r="A39" s="61"/>
      <c r="B39" s="100" t="s">
        <v>43</v>
      </c>
      <c r="C39" s="80" t="n">
        <v>24</v>
      </c>
      <c r="D39" s="81" t="n">
        <v>23.89</v>
      </c>
      <c r="E39" s="101" t="n">
        <v>99.56</v>
      </c>
      <c r="F39" s="102" t="n">
        <v>4547.3</v>
      </c>
      <c r="G39" s="103" t="n">
        <v>4543.8</v>
      </c>
      <c r="H39" s="104" t="n">
        <v>99.92</v>
      </c>
      <c r="I39" s="118" t="n">
        <v>4081.45</v>
      </c>
      <c r="J39" s="118" t="n">
        <v>4055</v>
      </c>
      <c r="K39" s="105" t="n">
        <v>99.3</v>
      </c>
      <c r="L39" s="106" t="n">
        <v>8652.7</v>
      </c>
      <c r="M39" s="106" t="n">
        <v>8622.7</v>
      </c>
      <c r="N39" s="107" t="n">
        <v>99.6</v>
      </c>
      <c r="O39" s="79" t="n">
        <v>7432</v>
      </c>
      <c r="P39" s="108" t="n">
        <v>6</v>
      </c>
      <c r="Q39" s="108" t="n">
        <v>6</v>
      </c>
      <c r="R39" s="107" t="n">
        <f aca="false">(100+50.4+83.2+84.9+71.4+69.5)/6</f>
        <v>76.5666666666667</v>
      </c>
    </row>
    <row r="40" customFormat="false" ht="12" hidden="false" customHeight="false" outlineLevel="0" collapsed="false">
      <c r="A40" s="61"/>
      <c r="B40" s="121" t="s">
        <v>44</v>
      </c>
      <c r="C40" s="80" t="n">
        <v>80</v>
      </c>
      <c r="D40" s="81" t="n">
        <v>79.5</v>
      </c>
      <c r="E40" s="101" t="n">
        <v>99.4</v>
      </c>
      <c r="F40" s="102" t="n">
        <v>12</v>
      </c>
      <c r="G40" s="103" t="n">
        <v>11.9</v>
      </c>
      <c r="H40" s="104" t="n">
        <v>99.3</v>
      </c>
      <c r="I40" s="118" t="n">
        <v>625.5533</v>
      </c>
      <c r="J40" s="118" t="n">
        <v>0</v>
      </c>
      <c r="K40" s="105" t="n">
        <f aca="false">(J40/I40)*100</f>
        <v>0</v>
      </c>
      <c r="L40" s="106" t="n">
        <f aca="false">(C40+F40+I40)</f>
        <v>717.5533</v>
      </c>
      <c r="M40" s="106" t="n">
        <f aca="false">(D40+G40+J40)</f>
        <v>91.4</v>
      </c>
      <c r="N40" s="107" t="n">
        <f aca="false">(M40/L40)*100</f>
        <v>12.737729726837</v>
      </c>
      <c r="O40" s="79" t="n">
        <v>7005</v>
      </c>
      <c r="P40" s="108" t="n">
        <v>3</v>
      </c>
      <c r="Q40" s="108" t="n">
        <v>3</v>
      </c>
      <c r="R40" s="107" t="n">
        <f aca="false">(100+43.33+100)/3</f>
        <v>81.11</v>
      </c>
    </row>
    <row r="41" customFormat="false" ht="12" hidden="false" customHeight="false" outlineLevel="0" collapsed="false">
      <c r="A41" s="61"/>
      <c r="B41" s="121" t="s">
        <v>35</v>
      </c>
      <c r="C41" s="80" t="n">
        <v>319.4</v>
      </c>
      <c r="D41" s="81" t="n">
        <v>304.5</v>
      </c>
      <c r="E41" s="101" t="n">
        <v>99.5</v>
      </c>
      <c r="F41" s="102" t="n">
        <v>100</v>
      </c>
      <c r="G41" s="103" t="n">
        <v>90.7</v>
      </c>
      <c r="H41" s="104" t="n">
        <v>90.7</v>
      </c>
      <c r="I41" s="118" t="n">
        <v>300</v>
      </c>
      <c r="J41" s="118" t="n">
        <v>299.4</v>
      </c>
      <c r="K41" s="105" t="n">
        <v>99.8</v>
      </c>
      <c r="L41" s="106" t="n">
        <f aca="false">C41+F41+I41</f>
        <v>719.4</v>
      </c>
      <c r="M41" s="106" t="n">
        <f aca="false">D41+G41+J41</f>
        <v>694.6</v>
      </c>
      <c r="N41" s="107" t="n">
        <f aca="false">M41/L41*100</f>
        <v>96.5526827912149</v>
      </c>
      <c r="O41" s="79" t="n">
        <v>7015</v>
      </c>
      <c r="P41" s="108" t="n">
        <v>11</v>
      </c>
      <c r="Q41" s="108" t="n">
        <v>11</v>
      </c>
      <c r="R41" s="193" t="n">
        <v>75</v>
      </c>
    </row>
    <row r="42" s="187" customFormat="true" ht="12.75" hidden="false" customHeight="true" outlineLevel="0" collapsed="false">
      <c r="A42" s="84" t="s">
        <v>28</v>
      </c>
      <c r="B42" s="188"/>
      <c r="C42" s="189" t="n">
        <f aca="false">SUM(C36:C41)</f>
        <v>1867.2</v>
      </c>
      <c r="D42" s="174" t="n">
        <f aca="false">SUM(D36:D41)</f>
        <v>1845.89</v>
      </c>
      <c r="E42" s="190" t="n">
        <f aca="false">D42/C42*100</f>
        <v>98.8587189374464</v>
      </c>
      <c r="F42" s="197" t="n">
        <f aca="false">SUM(F36:F41)</f>
        <v>7780.9</v>
      </c>
      <c r="G42" s="198" t="n">
        <f aca="false">SUM(G36:G41)</f>
        <v>8973.2</v>
      </c>
      <c r="H42" s="199" t="n">
        <f aca="false">G42/F42*100</f>
        <v>115.323420169903</v>
      </c>
      <c r="I42" s="200" t="n">
        <f aca="false">SUM(I36:I41)</f>
        <v>11289.0033</v>
      </c>
      <c r="J42" s="200" t="n">
        <f aca="false">SUM(J36:J41)</f>
        <v>10540.40984</v>
      </c>
      <c r="K42" s="201" t="n">
        <f aca="false">J42/I42*100</f>
        <v>93.3688259263774</v>
      </c>
      <c r="L42" s="202" t="n">
        <f aca="false">SUM(L36:L40)</f>
        <v>18362.6533</v>
      </c>
      <c r="M42" s="202" t="n">
        <f aca="false">SUM(M36:M40)</f>
        <v>17606.80984</v>
      </c>
      <c r="N42" s="203" t="n">
        <f aca="false">M42/L42*100</f>
        <v>95.8838004091707</v>
      </c>
      <c r="O42" s="192" t="n">
        <v>6</v>
      </c>
      <c r="P42" s="204" t="n">
        <f aca="false">SUM(P36+P40)</f>
        <v>10</v>
      </c>
      <c r="Q42" s="204" t="n">
        <f aca="false">SUM(Q36+Q40)</f>
        <v>10</v>
      </c>
      <c r="R42" s="205" t="n">
        <f aca="false">SUM(R36:R40)/5</f>
        <v>75.1092761904762</v>
      </c>
    </row>
    <row r="43" s="187" customFormat="true" ht="13.5" hidden="false" customHeight="false" outlineLevel="0" collapsed="false">
      <c r="A43" s="206" t="s">
        <v>45</v>
      </c>
      <c r="B43" s="207"/>
      <c r="C43" s="208" t="n">
        <v>66835.2</v>
      </c>
      <c r="D43" s="209" t="n">
        <v>57761.2</v>
      </c>
      <c r="E43" s="210" t="n">
        <v>88.6</v>
      </c>
      <c r="F43" s="211" t="s">
        <v>47</v>
      </c>
      <c r="G43" s="212" t="s">
        <v>48</v>
      </c>
      <c r="H43" s="213" t="n">
        <v>76.8</v>
      </c>
      <c r="I43" s="214" t="s">
        <v>49</v>
      </c>
      <c r="J43" s="214" t="n">
        <v>411319.1</v>
      </c>
      <c r="K43" s="215" t="n">
        <v>87.4</v>
      </c>
      <c r="L43" s="216" t="n">
        <v>678851.8</v>
      </c>
      <c r="M43" s="216" t="n">
        <v>577571.5</v>
      </c>
      <c r="N43" s="217" t="n">
        <f aca="false">M43/L43*100</f>
        <v>85.0806464680509</v>
      </c>
      <c r="O43" s="218" t="n">
        <f aca="false">SUM(O42+O35+O26+O14)</f>
        <v>27</v>
      </c>
      <c r="P43" s="219" t="n">
        <f aca="false">P42+P35+P26+P14</f>
        <v>105</v>
      </c>
      <c r="Q43" s="219" t="n">
        <f aca="false">Q42+Q35+Q26+Q14</f>
        <v>103</v>
      </c>
      <c r="R43" s="220" t="n">
        <f aca="false">(R42+R35+R26+R14)/4</f>
        <v>82.0739619047619</v>
      </c>
    </row>
  </sheetData>
  <mergeCells count="20">
    <mergeCell ref="A1:R1"/>
    <mergeCell ref="A2:R2"/>
    <mergeCell ref="A3:R3"/>
    <mergeCell ref="A4:R4"/>
    <mergeCell ref="A5:R5"/>
    <mergeCell ref="A6:R6"/>
    <mergeCell ref="C8:E8"/>
    <mergeCell ref="F8:H8"/>
    <mergeCell ref="I8:K8"/>
    <mergeCell ref="L8:N8"/>
    <mergeCell ref="P8:R8"/>
    <mergeCell ref="C9:E9"/>
    <mergeCell ref="F9:H9"/>
    <mergeCell ref="I9:K9"/>
    <mergeCell ref="L9:N9"/>
    <mergeCell ref="P9:R9"/>
    <mergeCell ref="C10:D10"/>
    <mergeCell ref="F10:G10"/>
    <mergeCell ref="I10:J10"/>
    <mergeCell ref="L10:M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7153.8</v>
      </c>
      <c r="B1" s="0" t="n">
        <v>66835.2</v>
      </c>
      <c r="C1" s="0" t="n">
        <v>4</v>
      </c>
      <c r="D1" s="0" t="n">
        <v>21</v>
      </c>
    </row>
    <row r="2" customFormat="false" ht="12.75" hidden="false" customHeight="false" outlineLevel="0" collapsed="false">
      <c r="A2" s="0" t="n">
        <v>141300.8</v>
      </c>
      <c r="B2" s="0" t="n">
        <v>141300.8</v>
      </c>
      <c r="C2" s="0" t="n">
        <v>10</v>
      </c>
      <c r="D2" s="0" t="n">
        <v>10</v>
      </c>
      <c r="E2" s="0" t="n">
        <v>1</v>
      </c>
    </row>
    <row r="3" customFormat="false" ht="12.75" hidden="false" customHeight="false" outlineLevel="0" collapsed="false">
      <c r="A3" s="0" t="n">
        <v>470715.7</v>
      </c>
      <c r="B3" s="0" t="n">
        <v>470715.7</v>
      </c>
      <c r="C3" s="0" t="n">
        <v>1</v>
      </c>
      <c r="D3" s="0" t="n">
        <v>12</v>
      </c>
    </row>
    <row r="4" customFormat="false" ht="12.75" hidden="false" customHeight="false" outlineLevel="0" collapsed="false">
      <c r="A4" s="0" t="n">
        <f aca="false">SUM(A1:A3)</f>
        <v>679170.3</v>
      </c>
      <c r="B4" s="0" t="n">
        <f aca="false">SUM(B1:B3)</f>
        <v>678851.7</v>
      </c>
      <c r="C4" s="0" t="n">
        <v>12</v>
      </c>
      <c r="D4" s="0" t="n">
        <v>9</v>
      </c>
    </row>
    <row r="5" customFormat="false" ht="12.75" hidden="false" customHeight="false" outlineLevel="0" collapsed="false">
      <c r="C5" s="0" t="n">
        <v>3</v>
      </c>
      <c r="D5" s="0" t="n">
        <v>6</v>
      </c>
    </row>
    <row r="6" customFormat="false" ht="12.75" hidden="false" customHeight="false" outlineLevel="0" collapsed="false">
      <c r="C6" s="0" t="n">
        <v>5</v>
      </c>
      <c r="D6" s="0" t="n">
        <v>3</v>
      </c>
    </row>
    <row r="7" customFormat="false" ht="12.75" hidden="false" customHeight="false" outlineLevel="0" collapsed="false">
      <c r="D7" s="0" t="n">
        <v>11</v>
      </c>
    </row>
    <row r="8" customFormat="false" ht="12.75" hidden="false" customHeight="false" outlineLevel="0" collapsed="false">
      <c r="D8" s="0" t="n">
        <f aca="false">SUM(D1:D7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20:21:43Z</dcterms:created>
  <dc:creator>Contraloría de Bogotá D.C.</dc:creator>
  <dc:description/>
  <dc:language>en-US</dc:language>
  <cp:lastModifiedBy>NROZO</cp:lastModifiedBy>
  <cp:lastPrinted>2004-11-30T17:06:46Z</cp:lastPrinted>
  <dcterms:modified xsi:type="dcterms:W3CDTF">2004-11-30T17:06:50Z</dcterms:modified>
  <cp:revision>0</cp:revision>
  <dc:subject/>
  <dc:title/>
</cp:coreProperties>
</file>